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ology" sheetId="1" state="visible" r:id="rId2"/>
    <sheet name="2016 Enrollment" sheetId="2" state="visible" r:id="rId3"/>
    <sheet name="2017 Enrollment " sheetId="3" state="visible" r:id="rId4"/>
    <sheet name="2018 Enrollment" sheetId="4" state="visible" r:id="rId5"/>
    <sheet name="2019 Enrollment" sheetId="5" state="visible" r:id="rId6"/>
    <sheet name="2020 Enrollment" sheetId="6" state="visible" r:id="rId7"/>
    <sheet name="2021 Enrollment" sheetId="7" state="visible" r:id="rId8"/>
    <sheet name="2016 Prm &amp; APTC" sheetId="8" state="visible" r:id="rId9"/>
    <sheet name="2017 Prm &amp; APTC" sheetId="9" state="visible" r:id="rId10"/>
    <sheet name="2018 Prm &amp; APTC" sheetId="10" state="visible" r:id="rId11"/>
    <sheet name="2019 Prm &amp; APTC" sheetId="11" state="visible" r:id="rId12"/>
    <sheet name="2020 Prm &amp; APTC" sheetId="12" state="visible" r:id="rId13"/>
    <sheet name="2021 Prm &amp; APTC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94">
  <si>
    <t xml:space="preserve">Effectuated Enrollment and Financial Assistance Methodology </t>
  </si>
  <si>
    <r>
      <rPr>
        <b val="true"/>
        <sz val="11"/>
        <color rgb="FF000000"/>
        <rFont val="Calibri"/>
        <family val="2"/>
        <charset val="1"/>
      </rPr>
      <t xml:space="preserve">1. Effectuated Enrollment: </t>
    </r>
    <r>
      <rPr>
        <sz val="11"/>
        <color rgb="FF000000"/>
        <rFont val="Calibri"/>
        <family val="2"/>
        <charset val="1"/>
      </rPr>
      <t xml:space="preserve">The total number of individuals with active policies at any point in the month of February of years 2016-2021 respectively, </t>
    </r>
  </si>
  <si>
    <t xml:space="preserve"> who also paid their premium (if applicable), by state</t>
  </si>
  <si>
    <t xml:space="preserve">For 2021 and prior, effectuated enrollment was considered for:</t>
  </si>
  <si>
    <r>
      <rPr>
        <sz val="11"/>
        <color rgb="FF000000"/>
        <rFont val="Calibri"/>
        <family val="2"/>
        <charset val="1"/>
      </rPr>
      <t xml:space="preserve">     - Individuals with an active policy at any point in the month of February of each respective year who also paid their premium (if applicable), as of March 15th of the </t>
    </r>
    <r>
      <rPr>
        <sz val="11"/>
        <rFont val="Calibri"/>
        <family val="2"/>
        <charset val="1"/>
      </rPr>
      <t xml:space="preserve">referenced year</t>
    </r>
  </si>
  <si>
    <t xml:space="preserve">     - Enrollees in both states with Marketplaces using the HealthCare.gov platform and those with State-based Marketplaces</t>
  </si>
  <si>
    <r>
      <rPr>
        <b val="true"/>
        <sz val="11"/>
        <color rgb="FF000000"/>
        <rFont val="Calibri"/>
        <family val="2"/>
        <charset val="1"/>
      </rPr>
      <t xml:space="preserve">2. Advanced Premium Tax Credit (APTC) Enrollment:</t>
    </r>
    <r>
      <rPr>
        <sz val="11"/>
        <color rgb="FF000000"/>
        <rFont val="Calibri"/>
        <family val="2"/>
        <charset val="1"/>
      </rPr>
      <t xml:space="preserve"> The total number of individuals with active policies at any point in the month of February of the indicated year, who also paid their </t>
    </r>
  </si>
  <si>
    <t xml:space="preserve">premiums (if applicable) and received APTC in association with their active policies in February of the indicated year</t>
  </si>
  <si>
    <t xml:space="preserve">For 2021 and prior, an individual was defined as receiving APTC if:</t>
  </si>
  <si>
    <t xml:space="preserve">     - Estimated household income was between 100% and 400% of the Federal Poverty Level (FPL) and other criteria were met</t>
  </si>
  <si>
    <t xml:space="preserve">     - Applied APTC amount was greater than $0</t>
  </si>
  <si>
    <r>
      <rPr>
        <b val="true"/>
        <sz val="11"/>
        <color rgb="FF000000"/>
        <rFont val="Calibri"/>
        <family val="2"/>
        <charset val="1"/>
      </rPr>
      <t xml:space="preserve">3. % of Enrollment with APTC: </t>
    </r>
    <r>
      <rPr>
        <sz val="11"/>
        <color rgb="FF000000"/>
        <rFont val="Calibri"/>
        <family val="2"/>
        <charset val="1"/>
      </rPr>
      <t xml:space="preserve">The number of APTC enrollees divided by the total enrollment for the respective state</t>
    </r>
  </si>
  <si>
    <r>
      <rPr>
        <b val="true"/>
        <sz val="11"/>
        <color rgb="FF000000"/>
        <rFont val="Calibri"/>
        <family val="2"/>
        <charset val="1"/>
      </rPr>
      <t xml:space="preserve">4. Cost-Sharing Reductions (CSR) Enrollment: </t>
    </r>
    <r>
      <rPr>
        <sz val="11"/>
        <color rgb="FF000000"/>
        <rFont val="Calibri"/>
        <family val="2"/>
        <charset val="1"/>
      </rPr>
      <t xml:space="preserve">The total number of individuals with active policies at any point in the month of February of the indicated year, who also paid their </t>
    </r>
  </si>
  <si>
    <t xml:space="preserve">premiums (if applicable) and received CSRs in association with their active policies in February of the indicated year</t>
  </si>
  <si>
    <t xml:space="preserve">For 2021 and prior, an individual was defined as eligible for CSR if all of the following are met:</t>
  </si>
  <si>
    <t xml:space="preserve">     - Individual is eligible for APTC</t>
  </si>
  <si>
    <t xml:space="preserve">     - Estimated household income is between 100% and 250% of the FPL</t>
  </si>
  <si>
    <t xml:space="preserve">     - Enrolled in a health plan from the silver plan category</t>
  </si>
  <si>
    <r>
      <rPr>
        <b val="true"/>
        <sz val="11"/>
        <color rgb="FF000000"/>
        <rFont val="Calibri"/>
        <family val="2"/>
        <charset val="1"/>
      </rPr>
      <t xml:space="preserve">5. % of Enrollment with CSR: </t>
    </r>
    <r>
      <rPr>
        <sz val="11"/>
        <color rgb="FF000000"/>
        <rFont val="Calibri"/>
        <family val="2"/>
        <charset val="1"/>
      </rPr>
      <t xml:space="preserve">The number of CSR enrollees divided by the total enrollment for the respective state</t>
    </r>
  </si>
  <si>
    <t xml:space="preserve">Average Monthly Total Premium and Average Monthly APTC Methodology </t>
  </si>
  <si>
    <r>
      <rPr>
        <b val="true"/>
        <sz val="11"/>
        <color rgb="FF000000"/>
        <rFont val="Calibri"/>
        <family val="2"/>
        <charset val="1"/>
      </rPr>
      <t xml:space="preserve">1. Average Total Premium per Enrollee: </t>
    </r>
    <r>
      <rPr>
        <sz val="11"/>
        <color rgb="FF000000"/>
        <rFont val="Calibri"/>
        <family val="2"/>
        <charset val="1"/>
      </rPr>
      <t xml:space="preserve">The total premium cost for the month of February divided by total members for the month of February</t>
    </r>
  </si>
  <si>
    <r>
      <rPr>
        <b val="true"/>
        <sz val="11"/>
        <color rgb="FF000000"/>
        <rFont val="Calibri"/>
        <family val="2"/>
        <charset val="1"/>
      </rPr>
      <t xml:space="preserve">2. Average APTC per Eligible Enrollee:</t>
    </r>
    <r>
      <rPr>
        <sz val="11"/>
        <color rgb="FF000000"/>
        <rFont val="Calibri"/>
        <family val="2"/>
        <charset val="1"/>
      </rPr>
      <t xml:space="preserve"> The total APTC cost for the month of February divided by total APTC members for the month of February</t>
    </r>
  </si>
  <si>
    <t xml:space="preserve">Total Effectuated Enrollment and Enrollees Receiving APTC and CSR by State, 
February 2016</t>
  </si>
  <si>
    <t xml:space="preserve">State</t>
  </si>
  <si>
    <t xml:space="preserve">Total 
Enrollment</t>
  </si>
  <si>
    <t xml:space="preserve">APTC 
Enrollment</t>
  </si>
  <si>
    <t xml:space="preserve">Percentage of 
Enrollment with APTC </t>
  </si>
  <si>
    <t xml:space="preserve">CSR 
Enrollment</t>
  </si>
  <si>
    <t xml:space="preserve">Percentage of 
Enrollment 
with CSR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 Effectuated Enrollment and Enrollees Receiving APTC and CSR by State, 
February 2017</t>
  </si>
  <si>
    <t xml:space="preserve">Total Effectuated Enrollment and Enrollees Receiving APTC and CSR by State, 
February 2018</t>
  </si>
  <si>
    <t xml:space="preserve">Total Effectuated Enrollment and Enrollees Receiving APTC and CSR by State, 
February 2019</t>
  </si>
  <si>
    <t xml:space="preserve">Total Effectuated Enrollment and Enrollees Receiving APTC and CSR by State, 
February 2020</t>
  </si>
  <si>
    <t xml:space="preserve">Total Effectuated Enrollment and Enrollees Receiving APTC and CSR by State, 
February 2021</t>
  </si>
  <si>
    <t xml:space="preserve">Average Total Premium and 
Average APTC by State, 
February 2016</t>
  </si>
  <si>
    <t xml:space="preserve">Average Total
Premium per 
Month</t>
  </si>
  <si>
    <t xml:space="preserve">Average APTC per 
Month (for 
Consumers 
receiving APTC) </t>
  </si>
  <si>
    <t xml:space="preserve">Average Total Premium and 
Average APTC by State, 
February 2017</t>
  </si>
  <si>
    <t xml:space="preserve">Average Total Premium and
 Average APTC by State, 
February 2018</t>
  </si>
  <si>
    <t xml:space="preserve">Average Total Premium and 
Average APTC by State, 
Februrary 2019</t>
  </si>
  <si>
    <t xml:space="preserve">Average Total Premium and 
Average APTC by State, 
February 2020</t>
  </si>
  <si>
    <t xml:space="preserve">Average Total Premium and 
Average APTC by State, 
February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);\(#,##0\)"/>
    <numFmt numFmtId="167" formatCode="0%"/>
    <numFmt numFmtId="168" formatCode="0.00"/>
    <numFmt numFmtId="169" formatCode="_(\$* #,##0.00_);_(\$* \(#,##0.00\);_(\$* \-??_);_(@_)"/>
    <numFmt numFmtId="170" formatCode="\$#,##0.00_);&quot;($&quot;#,##0.00\)"/>
    <numFmt numFmtId="171" formatCode="\$#,##0.00"/>
    <numFmt numFmtId="172" formatCode="\$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Times New Roman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Times New Roman"/>
      <family val="2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5" customFormat="true" ht="14.2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5" customFormat="true" ht="14.2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2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5" customFormat="true" ht="14.2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.2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5" customFormat="true" ht="14.2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3" t="s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2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</sheetData>
  <mergeCells count="36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  <col collapsed="false" customWidth="true" hidden="false" outlineLevel="0" max="5" min="5" style="0" width="12"/>
    <col collapsed="false" customWidth="true" hidden="false" outlineLevel="0" max="6" min="6" style="0" width="10.63"/>
  </cols>
  <sheetData>
    <row r="1" customFormat="false" ht="72" hidden="false" customHeight="true" outlineLevel="0" collapsed="false">
      <c r="A1" s="8" t="s">
        <v>90</v>
      </c>
      <c r="B1" s="8"/>
      <c r="C1" s="8"/>
    </row>
    <row r="2" customFormat="false" ht="57.75" hidden="false" customHeight="true" outlineLevel="0" collapsed="false">
      <c r="A2" s="61" t="s">
        <v>23</v>
      </c>
      <c r="B2" s="62" t="s">
        <v>87</v>
      </c>
      <c r="C2" s="27" t="s">
        <v>88</v>
      </c>
    </row>
    <row r="3" customFormat="false" ht="14.25" hidden="false" customHeight="false" outlineLevel="0" collapsed="false">
      <c r="A3" s="67" t="s">
        <v>29</v>
      </c>
      <c r="B3" s="68" t="n">
        <v>597.2</v>
      </c>
      <c r="C3" s="69" t="n">
        <v>519.89</v>
      </c>
      <c r="D3" s="66"/>
      <c r="E3" s="70"/>
      <c r="F3" s="71"/>
      <c r="G3" s="38"/>
      <c r="H3" s="38"/>
    </row>
    <row r="4" customFormat="false" ht="14.25" hidden="false" customHeight="false" outlineLevel="0" collapsed="false">
      <c r="A4" s="72" t="s">
        <v>30</v>
      </c>
      <c r="B4" s="73" t="n">
        <v>795.05</v>
      </c>
      <c r="C4" s="74" t="n">
        <v>717.92</v>
      </c>
      <c r="D4" s="66"/>
      <c r="E4" s="75"/>
      <c r="F4" s="76"/>
      <c r="G4" s="38"/>
      <c r="H4" s="38"/>
    </row>
    <row r="5" customFormat="false" ht="14.25" hidden="false" customHeight="false" outlineLevel="0" collapsed="false">
      <c r="A5" s="72" t="s">
        <v>31</v>
      </c>
      <c r="B5" s="73" t="n">
        <v>677.62</v>
      </c>
      <c r="C5" s="74" t="n">
        <v>621.1</v>
      </c>
      <c r="D5" s="66"/>
      <c r="E5" s="75"/>
      <c r="F5" s="76"/>
      <c r="G5" s="38"/>
      <c r="H5" s="38"/>
    </row>
    <row r="6" customFormat="false" ht="14.25" hidden="false" customHeight="false" outlineLevel="0" collapsed="false">
      <c r="A6" s="72" t="s">
        <v>32</v>
      </c>
      <c r="B6" s="73" t="n">
        <v>508.57</v>
      </c>
      <c r="C6" s="74" t="n">
        <v>379.83</v>
      </c>
      <c r="D6" s="66"/>
      <c r="E6" s="75"/>
      <c r="F6" s="76"/>
      <c r="G6" s="38"/>
      <c r="H6" s="38"/>
    </row>
    <row r="7" customFormat="false" ht="14.25" hidden="false" customHeight="false" outlineLevel="0" collapsed="false">
      <c r="A7" s="72" t="s">
        <v>33</v>
      </c>
      <c r="B7" s="73" t="n">
        <v>629.95</v>
      </c>
      <c r="C7" s="74" t="n">
        <v>551.17</v>
      </c>
      <c r="D7" s="66"/>
      <c r="E7" s="75"/>
      <c r="F7" s="76"/>
      <c r="G7" s="38"/>
      <c r="H7" s="38"/>
    </row>
    <row r="8" customFormat="false" ht="14.25" hidden="false" customHeight="false" outlineLevel="0" collapsed="false">
      <c r="A8" s="72" t="s">
        <v>34</v>
      </c>
      <c r="B8" s="73" t="n">
        <v>547.36</v>
      </c>
      <c r="C8" s="74" t="n">
        <v>452.45</v>
      </c>
      <c r="D8" s="66"/>
      <c r="E8" s="75"/>
      <c r="F8" s="76"/>
      <c r="G8" s="38"/>
      <c r="H8" s="38"/>
    </row>
    <row r="9" customFormat="false" ht="14.25" hidden="false" customHeight="false" outlineLevel="0" collapsed="false">
      <c r="A9" s="72" t="s">
        <v>35</v>
      </c>
      <c r="B9" s="73" t="n">
        <v>614.59</v>
      </c>
      <c r="C9" s="74" t="n">
        <v>514.03</v>
      </c>
      <c r="D9" s="66"/>
      <c r="E9" s="75"/>
      <c r="F9" s="76"/>
      <c r="G9" s="38"/>
      <c r="H9" s="38"/>
    </row>
    <row r="10" customFormat="false" ht="14.25" hidden="false" customHeight="false" outlineLevel="0" collapsed="false">
      <c r="A10" s="72" t="s">
        <v>36</v>
      </c>
      <c r="B10" s="73" t="n">
        <v>689.26</v>
      </c>
      <c r="C10" s="74" t="n">
        <v>611.56</v>
      </c>
      <c r="D10" s="66"/>
      <c r="E10" s="75"/>
      <c r="F10" s="76"/>
      <c r="G10" s="38"/>
      <c r="H10" s="38"/>
    </row>
    <row r="11" customFormat="false" ht="14.25" hidden="false" customHeight="false" outlineLevel="0" collapsed="false">
      <c r="A11" s="72" t="s">
        <v>37</v>
      </c>
      <c r="B11" s="73" t="n">
        <v>417.43</v>
      </c>
      <c r="C11" s="74" t="n">
        <v>268.8</v>
      </c>
      <c r="D11" s="66"/>
      <c r="E11" s="75"/>
      <c r="F11" s="76"/>
      <c r="G11" s="38"/>
      <c r="H11" s="38"/>
    </row>
    <row r="12" customFormat="false" ht="14.25" hidden="false" customHeight="false" outlineLevel="0" collapsed="false">
      <c r="A12" s="72" t="s">
        <v>38</v>
      </c>
      <c r="B12" s="73" t="n">
        <v>750.17</v>
      </c>
      <c r="C12" s="74" t="n">
        <v>641.55</v>
      </c>
      <c r="D12" s="66"/>
      <c r="E12" s="75"/>
      <c r="F12" s="76"/>
      <c r="G12" s="38"/>
      <c r="H12" s="38"/>
    </row>
    <row r="13" customFormat="false" ht="14.25" hidden="false" customHeight="false" outlineLevel="0" collapsed="false">
      <c r="A13" s="72" t="s">
        <v>39</v>
      </c>
      <c r="B13" s="73" t="n">
        <v>587.82</v>
      </c>
      <c r="C13" s="74" t="n">
        <v>527.99</v>
      </c>
      <c r="D13" s="66"/>
      <c r="E13" s="75"/>
      <c r="F13" s="76"/>
      <c r="G13" s="38"/>
      <c r="H13" s="38"/>
    </row>
    <row r="14" customFormat="false" ht="14.25" hidden="false" customHeight="false" outlineLevel="0" collapsed="false">
      <c r="A14" s="72" t="s">
        <v>40</v>
      </c>
      <c r="B14" s="73" t="n">
        <v>611.78</v>
      </c>
      <c r="C14" s="74" t="n">
        <v>548.65</v>
      </c>
      <c r="D14" s="66"/>
      <c r="E14" s="75"/>
      <c r="F14" s="76"/>
      <c r="G14" s="38"/>
      <c r="H14" s="38"/>
    </row>
    <row r="15" customFormat="false" ht="14.25" hidden="false" customHeight="false" outlineLevel="0" collapsed="false">
      <c r="A15" s="72" t="s">
        <v>41</v>
      </c>
      <c r="B15" s="73" t="n">
        <v>625.14</v>
      </c>
      <c r="C15" s="74" t="n">
        <v>493.29</v>
      </c>
      <c r="D15" s="66"/>
      <c r="E15" s="75"/>
      <c r="F15" s="76"/>
      <c r="G15" s="38"/>
      <c r="H15" s="38"/>
    </row>
    <row r="16" customFormat="false" ht="14.25" hidden="false" customHeight="false" outlineLevel="0" collapsed="false">
      <c r="A16" s="72" t="s">
        <v>42</v>
      </c>
      <c r="B16" s="73" t="n">
        <v>988.41</v>
      </c>
      <c r="C16" s="74" t="n">
        <v>888.24</v>
      </c>
      <c r="D16" s="66"/>
      <c r="E16" s="75"/>
      <c r="F16" s="76"/>
      <c r="G16" s="38"/>
      <c r="H16" s="38"/>
    </row>
    <row r="17" customFormat="false" ht="14.25" hidden="false" customHeight="false" outlineLevel="0" collapsed="false">
      <c r="A17" s="72" t="s">
        <v>43</v>
      </c>
      <c r="B17" s="73" t="n">
        <v>528.53</v>
      </c>
      <c r="C17" s="74" t="n">
        <v>480.53</v>
      </c>
      <c r="D17" s="66"/>
      <c r="E17" s="75"/>
      <c r="F17" s="76"/>
      <c r="G17" s="38"/>
      <c r="H17" s="38"/>
    </row>
    <row r="18" customFormat="false" ht="14.25" hidden="false" customHeight="false" outlineLevel="0" collapsed="false">
      <c r="A18" s="72" t="s">
        <v>44</v>
      </c>
      <c r="B18" s="73" t="n">
        <v>643.7</v>
      </c>
      <c r="C18" s="74" t="n">
        <v>532.06</v>
      </c>
      <c r="D18" s="66"/>
      <c r="E18" s="75"/>
      <c r="F18" s="76"/>
      <c r="G18" s="38"/>
      <c r="H18" s="38"/>
    </row>
    <row r="19" customFormat="false" ht="14.25" hidden="false" customHeight="false" outlineLevel="0" collapsed="false">
      <c r="A19" s="72" t="s">
        <v>45</v>
      </c>
      <c r="B19" s="73" t="n">
        <v>483.31</v>
      </c>
      <c r="C19" s="74" t="n">
        <v>343.91</v>
      </c>
      <c r="D19" s="66"/>
      <c r="E19" s="75"/>
      <c r="F19" s="76"/>
      <c r="G19" s="38"/>
      <c r="H19" s="38"/>
    </row>
    <row r="20" customFormat="false" ht="14.25" hidden="false" customHeight="false" outlineLevel="0" collapsed="false">
      <c r="A20" s="72" t="s">
        <v>46</v>
      </c>
      <c r="B20" s="73" t="n">
        <v>623.3</v>
      </c>
      <c r="C20" s="74" t="n">
        <v>552.13</v>
      </c>
      <c r="D20" s="66"/>
      <c r="E20" s="75"/>
      <c r="F20" s="76"/>
      <c r="G20" s="38"/>
      <c r="H20" s="38"/>
    </row>
    <row r="21" customFormat="false" ht="14.25" hidden="false" customHeight="false" outlineLevel="0" collapsed="false">
      <c r="A21" s="72" t="s">
        <v>47</v>
      </c>
      <c r="B21" s="73" t="n">
        <v>546.32</v>
      </c>
      <c r="C21" s="74" t="n">
        <v>457.84</v>
      </c>
      <c r="D21" s="66"/>
      <c r="E21" s="75"/>
      <c r="F21" s="76"/>
      <c r="G21" s="38"/>
      <c r="H21" s="38"/>
    </row>
    <row r="22" customFormat="false" ht="14.25" hidden="false" customHeight="false" outlineLevel="0" collapsed="false">
      <c r="A22" s="72" t="s">
        <v>48</v>
      </c>
      <c r="B22" s="73" t="n">
        <v>649.25</v>
      </c>
      <c r="C22" s="74" t="n">
        <v>525.04</v>
      </c>
      <c r="D22" s="66"/>
      <c r="E22" s="75"/>
      <c r="F22" s="76"/>
      <c r="G22" s="38"/>
      <c r="H22" s="38"/>
    </row>
    <row r="23" customFormat="false" ht="14.25" hidden="false" customHeight="false" outlineLevel="0" collapsed="false">
      <c r="A23" s="72" t="s">
        <v>49</v>
      </c>
      <c r="B23" s="73" t="n">
        <v>383.09</v>
      </c>
      <c r="C23" s="74" t="n">
        <v>236.41</v>
      </c>
      <c r="D23" s="66"/>
      <c r="E23" s="75"/>
      <c r="F23" s="76"/>
      <c r="G23" s="38"/>
      <c r="H23" s="38"/>
    </row>
    <row r="24" customFormat="false" ht="14.25" hidden="false" customHeight="false" outlineLevel="0" collapsed="false">
      <c r="A24" s="72" t="s">
        <v>50</v>
      </c>
      <c r="B24" s="73" t="n">
        <v>630.57</v>
      </c>
      <c r="C24" s="74" t="n">
        <v>532.81</v>
      </c>
      <c r="D24" s="66"/>
      <c r="E24" s="75"/>
      <c r="F24" s="76"/>
      <c r="G24" s="38"/>
      <c r="H24" s="38"/>
    </row>
    <row r="25" customFormat="false" ht="14.25" hidden="false" customHeight="false" outlineLevel="0" collapsed="false">
      <c r="A25" s="72" t="s">
        <v>51</v>
      </c>
      <c r="B25" s="73" t="n">
        <v>709.62</v>
      </c>
      <c r="C25" s="74" t="n">
        <v>654.01</v>
      </c>
      <c r="D25" s="66"/>
      <c r="E25" s="75"/>
      <c r="F25" s="76"/>
      <c r="G25" s="38"/>
      <c r="H25" s="38"/>
    </row>
    <row r="26" customFormat="false" ht="14.25" hidden="false" customHeight="false" outlineLevel="0" collapsed="false">
      <c r="A26" s="72" t="s">
        <v>52</v>
      </c>
      <c r="B26" s="73" t="n">
        <v>493.43</v>
      </c>
      <c r="C26" s="74" t="n">
        <v>385.66</v>
      </c>
      <c r="D26" s="66"/>
      <c r="E26" s="75"/>
      <c r="F26" s="76"/>
      <c r="G26" s="38"/>
      <c r="H26" s="38"/>
    </row>
    <row r="27" customFormat="false" ht="14.25" hidden="false" customHeight="false" outlineLevel="0" collapsed="false">
      <c r="A27" s="72" t="s">
        <v>53</v>
      </c>
      <c r="B27" s="73" t="n">
        <v>533.56</v>
      </c>
      <c r="C27" s="74" t="n">
        <v>391.89</v>
      </c>
      <c r="D27" s="66"/>
      <c r="E27" s="75"/>
      <c r="F27" s="76"/>
      <c r="G27" s="38"/>
      <c r="H27" s="38"/>
    </row>
    <row r="28" customFormat="false" ht="14.25" hidden="false" customHeight="false" outlineLevel="0" collapsed="false">
      <c r="A28" s="72" t="s">
        <v>54</v>
      </c>
      <c r="B28" s="73" t="n">
        <v>644</v>
      </c>
      <c r="C28" s="74" t="n">
        <v>592.51</v>
      </c>
      <c r="D28" s="66"/>
      <c r="E28" s="75"/>
      <c r="F28" s="76"/>
      <c r="G28" s="38"/>
      <c r="H28" s="38"/>
    </row>
    <row r="29" customFormat="false" ht="14.25" hidden="false" customHeight="false" outlineLevel="0" collapsed="false">
      <c r="A29" s="72" t="s">
        <v>55</v>
      </c>
      <c r="B29" s="73" t="n">
        <v>670.9</v>
      </c>
      <c r="C29" s="74" t="n">
        <v>621.78</v>
      </c>
      <c r="D29" s="66"/>
      <c r="E29" s="75"/>
      <c r="F29" s="76"/>
      <c r="G29" s="38"/>
      <c r="H29" s="38"/>
    </row>
    <row r="30" customFormat="false" ht="14.25" hidden="false" customHeight="false" outlineLevel="0" collapsed="false">
      <c r="A30" s="72" t="s">
        <v>56</v>
      </c>
      <c r="B30" s="73" t="n">
        <v>637.4</v>
      </c>
      <c r="C30" s="74" t="n">
        <v>547.84</v>
      </c>
      <c r="D30" s="66"/>
      <c r="E30" s="75"/>
      <c r="F30" s="76"/>
      <c r="G30" s="38"/>
      <c r="H30" s="38"/>
    </row>
    <row r="31" customFormat="false" ht="14.25" hidden="false" customHeight="false" outlineLevel="0" collapsed="false">
      <c r="A31" s="72" t="s">
        <v>57</v>
      </c>
      <c r="B31" s="73" t="n">
        <v>764.94</v>
      </c>
      <c r="C31" s="74" t="n">
        <v>699.35</v>
      </c>
      <c r="D31" s="66"/>
      <c r="E31" s="75"/>
      <c r="F31" s="76"/>
      <c r="G31" s="38"/>
      <c r="H31" s="38"/>
    </row>
    <row r="32" customFormat="false" ht="14.25" hidden="false" customHeight="false" outlineLevel="0" collapsed="false">
      <c r="A32" s="72" t="s">
        <v>58</v>
      </c>
      <c r="B32" s="73" t="n">
        <v>452.28</v>
      </c>
      <c r="C32" s="74" t="n">
        <v>325.74</v>
      </c>
      <c r="D32" s="66"/>
      <c r="E32" s="75"/>
      <c r="F32" s="77"/>
      <c r="G32" s="38"/>
      <c r="H32" s="38"/>
    </row>
    <row r="33" customFormat="false" ht="14.25" hidden="false" customHeight="false" outlineLevel="0" collapsed="false">
      <c r="A33" s="72" t="s">
        <v>59</v>
      </c>
      <c r="B33" s="73" t="n">
        <v>854.43</v>
      </c>
      <c r="C33" s="74" t="n">
        <v>802.31</v>
      </c>
      <c r="D33" s="66"/>
      <c r="E33" s="75"/>
      <c r="F33" s="77"/>
      <c r="G33" s="38"/>
      <c r="H33" s="38"/>
    </row>
    <row r="34" customFormat="false" ht="14.25" hidden="false" customHeight="false" outlineLevel="0" collapsed="false">
      <c r="A34" s="72" t="s">
        <v>60</v>
      </c>
      <c r="B34" s="73" t="n">
        <v>642.66</v>
      </c>
      <c r="C34" s="74" t="n">
        <v>514.8</v>
      </c>
      <c r="D34" s="66"/>
      <c r="E34" s="75"/>
      <c r="F34" s="77"/>
      <c r="G34" s="38"/>
      <c r="H34" s="38"/>
    </row>
    <row r="35" customFormat="false" ht="14.25" hidden="false" customHeight="false" outlineLevel="0" collapsed="false">
      <c r="A35" s="72" t="s">
        <v>61</v>
      </c>
      <c r="B35" s="73" t="n">
        <v>570.1</v>
      </c>
      <c r="C35" s="74" t="n">
        <v>438.99</v>
      </c>
      <c r="D35" s="66"/>
      <c r="E35" s="75"/>
      <c r="F35" s="77"/>
      <c r="G35" s="38"/>
      <c r="H35" s="38"/>
    </row>
    <row r="36" customFormat="false" ht="14.25" hidden="false" customHeight="false" outlineLevel="0" collapsed="false">
      <c r="A36" s="72" t="s">
        <v>62</v>
      </c>
      <c r="B36" s="73" t="n">
        <v>526.29</v>
      </c>
      <c r="C36" s="74" t="n">
        <v>468.17</v>
      </c>
      <c r="D36" s="66"/>
      <c r="E36" s="75"/>
      <c r="F36" s="77"/>
      <c r="G36" s="38"/>
      <c r="H36" s="38"/>
    </row>
    <row r="37" customFormat="false" ht="14.25" hidden="false" customHeight="false" outlineLevel="0" collapsed="false">
      <c r="A37" s="72" t="s">
        <v>63</v>
      </c>
      <c r="B37" s="73" t="n">
        <v>506.9</v>
      </c>
      <c r="C37" s="74" t="n">
        <v>437.19</v>
      </c>
      <c r="D37" s="66"/>
      <c r="E37" s="75"/>
      <c r="F37" s="77"/>
      <c r="G37" s="38"/>
      <c r="H37" s="38"/>
    </row>
    <row r="38" customFormat="false" ht="14.25" hidden="false" customHeight="false" outlineLevel="0" collapsed="false">
      <c r="A38" s="72" t="s">
        <v>64</v>
      </c>
      <c r="B38" s="73" t="n">
        <v>533.28</v>
      </c>
      <c r="C38" s="74" t="n">
        <v>287.81</v>
      </c>
      <c r="D38" s="66"/>
      <c r="E38" s="75"/>
      <c r="F38" s="77"/>
      <c r="G38" s="38"/>
      <c r="H38" s="38"/>
    </row>
    <row r="39" customFormat="false" ht="14.25" hidden="false" customHeight="false" outlineLevel="0" collapsed="false">
      <c r="A39" s="72" t="s">
        <v>65</v>
      </c>
      <c r="B39" s="73" t="n">
        <v>504.55</v>
      </c>
      <c r="C39" s="74" t="n">
        <v>386.81</v>
      </c>
      <c r="D39" s="66"/>
      <c r="E39" s="75"/>
      <c r="F39" s="77"/>
      <c r="G39" s="38"/>
      <c r="H39" s="38"/>
    </row>
    <row r="40" customFormat="false" ht="14.25" hidden="false" customHeight="false" outlineLevel="0" collapsed="false">
      <c r="A40" s="72" t="s">
        <v>66</v>
      </c>
      <c r="B40" s="73" t="n">
        <v>694.25</v>
      </c>
      <c r="C40" s="74" t="n">
        <v>665.46</v>
      </c>
      <c r="D40" s="66"/>
      <c r="E40" s="75"/>
      <c r="F40" s="77"/>
      <c r="G40" s="38"/>
      <c r="H40" s="38"/>
    </row>
    <row r="41" customFormat="false" ht="14.25" hidden="false" customHeight="false" outlineLevel="0" collapsed="false">
      <c r="A41" s="72" t="s">
        <v>67</v>
      </c>
      <c r="B41" s="73" t="n">
        <v>525.39</v>
      </c>
      <c r="C41" s="74" t="n">
        <v>420.06</v>
      </c>
      <c r="D41" s="66"/>
      <c r="E41" s="75"/>
      <c r="F41" s="77"/>
      <c r="G41" s="38"/>
      <c r="H41" s="38"/>
    </row>
    <row r="42" customFormat="false" ht="14.25" hidden="false" customHeight="false" outlineLevel="0" collapsed="false">
      <c r="A42" s="72" t="s">
        <v>68</v>
      </c>
      <c r="B42" s="73" t="n">
        <v>693.83</v>
      </c>
      <c r="C42" s="74" t="n">
        <v>625.34</v>
      </c>
      <c r="D42" s="66"/>
      <c r="E42" s="75"/>
      <c r="F42" s="77"/>
      <c r="G42" s="38"/>
      <c r="H42" s="38"/>
    </row>
    <row r="43" customFormat="false" ht="14.25" hidden="false" customHeight="false" outlineLevel="0" collapsed="false">
      <c r="A43" s="72" t="s">
        <v>69</v>
      </c>
      <c r="B43" s="73" t="n">
        <v>416.92</v>
      </c>
      <c r="C43" s="74" t="n">
        <v>306.69</v>
      </c>
      <c r="D43" s="66"/>
      <c r="E43" s="75"/>
      <c r="F43" s="77"/>
      <c r="G43" s="38"/>
      <c r="H43" s="38"/>
    </row>
    <row r="44" customFormat="false" ht="14.25" hidden="false" customHeight="false" outlineLevel="0" collapsed="false">
      <c r="A44" s="72" t="s">
        <v>70</v>
      </c>
      <c r="B44" s="73" t="n">
        <v>654.14</v>
      </c>
      <c r="C44" s="74" t="n">
        <v>581.61</v>
      </c>
      <c r="D44" s="66"/>
      <c r="E44" s="75"/>
      <c r="F44" s="77"/>
      <c r="G44" s="38"/>
      <c r="H44" s="38"/>
    </row>
    <row r="45" customFormat="false" ht="14.25" hidden="false" customHeight="false" outlineLevel="0" collapsed="false">
      <c r="A45" s="72" t="s">
        <v>71</v>
      </c>
      <c r="B45" s="73" t="n">
        <v>624.45</v>
      </c>
      <c r="C45" s="74" t="n">
        <v>527.66</v>
      </c>
      <c r="D45" s="66"/>
      <c r="E45" s="75"/>
      <c r="F45" s="77"/>
      <c r="G45" s="38"/>
      <c r="H45" s="38"/>
    </row>
    <row r="46" customFormat="false" ht="14.25" hidden="false" customHeight="false" outlineLevel="0" collapsed="false">
      <c r="A46" s="72" t="s">
        <v>72</v>
      </c>
      <c r="B46" s="73" t="n">
        <v>802.91</v>
      </c>
      <c r="C46" s="74" t="n">
        <v>790.9</v>
      </c>
      <c r="D46" s="66"/>
      <c r="E46" s="75"/>
      <c r="F46" s="77"/>
      <c r="G46" s="38"/>
      <c r="H46" s="38"/>
    </row>
    <row r="47" customFormat="false" ht="14.25" hidden="false" customHeight="false" outlineLevel="0" collapsed="false">
      <c r="A47" s="72" t="s">
        <v>73</v>
      </c>
      <c r="B47" s="73" t="n">
        <v>538.07</v>
      </c>
      <c r="C47" s="74" t="n">
        <v>474.61</v>
      </c>
      <c r="D47" s="66"/>
      <c r="E47" s="75"/>
      <c r="F47" s="77"/>
      <c r="G47" s="38"/>
      <c r="H47" s="38"/>
    </row>
    <row r="48" customFormat="false" ht="14.25" hidden="false" customHeight="false" outlineLevel="0" collapsed="false">
      <c r="A48" s="72" t="s">
        <v>74</v>
      </c>
      <c r="B48" s="73" t="n">
        <v>476.92</v>
      </c>
      <c r="C48" s="74" t="n">
        <v>437.65</v>
      </c>
      <c r="D48" s="66"/>
      <c r="E48" s="75"/>
      <c r="F48" s="77"/>
      <c r="G48" s="38"/>
      <c r="H48" s="38"/>
    </row>
    <row r="49" customFormat="false" ht="14.25" hidden="false" customHeight="false" outlineLevel="0" collapsed="false">
      <c r="A49" s="72" t="s">
        <v>75</v>
      </c>
      <c r="B49" s="73" t="n">
        <v>640.26</v>
      </c>
      <c r="C49" s="74" t="n">
        <v>581.48</v>
      </c>
      <c r="D49" s="66"/>
      <c r="E49" s="75"/>
      <c r="F49" s="77"/>
      <c r="G49" s="38"/>
      <c r="H49" s="38"/>
    </row>
    <row r="50" customFormat="false" ht="14.25" hidden="false" customHeight="false" outlineLevel="0" collapsed="false">
      <c r="A50" s="72" t="s">
        <v>76</v>
      </c>
      <c r="B50" s="73" t="n">
        <v>514.19</v>
      </c>
      <c r="C50" s="74" t="n">
        <v>334.39</v>
      </c>
      <c r="D50" s="66"/>
      <c r="E50" s="75"/>
      <c r="F50" s="77"/>
      <c r="G50" s="38"/>
      <c r="H50" s="38"/>
    </row>
    <row r="51" customFormat="false" ht="14.25" hidden="false" customHeight="false" outlineLevel="0" collapsed="false">
      <c r="A51" s="72" t="s">
        <v>77</v>
      </c>
      <c r="B51" s="73" t="n">
        <v>511.04</v>
      </c>
      <c r="C51" s="74" t="n">
        <v>375.58</v>
      </c>
      <c r="D51" s="66"/>
      <c r="E51" s="75"/>
      <c r="F51" s="77"/>
      <c r="G51" s="38"/>
      <c r="H51" s="38"/>
    </row>
    <row r="52" customFormat="false" ht="14.25" hidden="false" customHeight="false" outlineLevel="0" collapsed="false">
      <c r="A52" s="72" t="s">
        <v>78</v>
      </c>
      <c r="B52" s="73" t="n">
        <v>743.64</v>
      </c>
      <c r="C52" s="74" t="n">
        <v>665.15</v>
      </c>
      <c r="D52" s="66"/>
      <c r="E52" s="75"/>
      <c r="F52" s="77"/>
      <c r="G52" s="38"/>
      <c r="H52" s="38"/>
    </row>
    <row r="53" customFormat="false" ht="14.25" hidden="false" customHeight="false" outlineLevel="0" collapsed="false">
      <c r="A53" s="72" t="s">
        <v>79</v>
      </c>
      <c r="B53" s="73" t="n">
        <v>842.65</v>
      </c>
      <c r="C53" s="74" t="n">
        <v>682.31</v>
      </c>
      <c r="D53" s="66"/>
      <c r="E53" s="75"/>
      <c r="F53" s="77"/>
      <c r="G53" s="38"/>
      <c r="H53" s="38"/>
    </row>
    <row r="54" customFormat="false" ht="15" hidden="false" customHeight="false" outlineLevel="0" collapsed="false">
      <c r="A54" s="78" t="s">
        <v>80</v>
      </c>
      <c r="B54" s="79" t="n">
        <v>973.49</v>
      </c>
      <c r="C54" s="80" t="n">
        <v>919.64</v>
      </c>
      <c r="D54" s="66"/>
      <c r="E54" s="75"/>
      <c r="F54" s="77"/>
      <c r="G54" s="38"/>
      <c r="H54" s="38"/>
    </row>
  </sheetData>
  <mergeCells count="1">
    <mergeCell ref="A1:C1"/>
  </mergeCells>
  <conditionalFormatting sqref="A3:C54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  <col collapsed="false" customWidth="true" hidden="false" outlineLevel="0" max="5" min="5" style="0" width="12"/>
    <col collapsed="false" customWidth="true" hidden="false" outlineLevel="0" max="6" min="6" style="0" width="14.82"/>
    <col collapsed="false" customWidth="true" hidden="false" outlineLevel="0" max="12" min="12" style="0" width="10.73"/>
  </cols>
  <sheetData>
    <row r="1" customFormat="false" ht="72" hidden="false" customHeight="true" outlineLevel="0" collapsed="false">
      <c r="A1" s="8" t="s">
        <v>91</v>
      </c>
      <c r="B1" s="8"/>
      <c r="C1" s="8"/>
    </row>
    <row r="2" customFormat="false" ht="57.75" hidden="false" customHeight="true" outlineLevel="0" collapsed="false">
      <c r="A2" s="61" t="s">
        <v>23</v>
      </c>
      <c r="B2" s="62" t="s">
        <v>87</v>
      </c>
      <c r="C2" s="81" t="s">
        <v>88</v>
      </c>
    </row>
    <row r="3" customFormat="false" ht="14.25" hidden="false" customHeight="false" outlineLevel="0" collapsed="false">
      <c r="A3" s="67" t="s">
        <v>29</v>
      </c>
      <c r="B3" s="68" t="n">
        <v>594.17</v>
      </c>
      <c r="C3" s="69" t="n">
        <v>514.01</v>
      </c>
      <c r="D3" s="66"/>
      <c r="E3" s="82"/>
      <c r="F3" s="83"/>
      <c r="L3" s="17"/>
    </row>
    <row r="4" customFormat="false" ht="14.25" hidden="false" customHeight="false" outlineLevel="0" collapsed="false">
      <c r="A4" s="72" t="s">
        <v>30</v>
      </c>
      <c r="B4" s="73" t="n">
        <v>739.46</v>
      </c>
      <c r="C4" s="74" t="n">
        <v>663.4</v>
      </c>
      <c r="D4" s="66"/>
      <c r="E4" s="84"/>
      <c r="F4" s="85"/>
      <c r="L4" s="17"/>
    </row>
    <row r="5" customFormat="false" ht="14.25" hidden="false" customHeight="false" outlineLevel="0" collapsed="false">
      <c r="A5" s="72" t="s">
        <v>31</v>
      </c>
      <c r="B5" s="73" t="n">
        <v>668.85</v>
      </c>
      <c r="C5" s="74" t="n">
        <v>607.72</v>
      </c>
      <c r="D5" s="66"/>
      <c r="E5" s="84"/>
      <c r="F5" s="85"/>
      <c r="L5" s="17"/>
    </row>
    <row r="6" customFormat="false" ht="14.25" hidden="false" customHeight="false" outlineLevel="0" collapsed="false">
      <c r="A6" s="72" t="s">
        <v>32</v>
      </c>
      <c r="B6" s="73" t="n">
        <v>511.79</v>
      </c>
      <c r="C6" s="74" t="n">
        <v>394.68</v>
      </c>
      <c r="D6" s="66"/>
      <c r="E6" s="84"/>
      <c r="F6" s="85"/>
      <c r="L6" s="17"/>
    </row>
    <row r="7" customFormat="false" ht="14.25" hidden="false" customHeight="false" outlineLevel="0" collapsed="false">
      <c r="A7" s="72" t="s">
        <v>33</v>
      </c>
      <c r="B7" s="73" t="n">
        <v>592.4</v>
      </c>
      <c r="C7" s="74" t="n">
        <v>495.26</v>
      </c>
      <c r="D7" s="66"/>
      <c r="E7" s="84"/>
      <c r="F7" s="85"/>
      <c r="L7" s="17"/>
    </row>
    <row r="8" customFormat="false" ht="14.25" hidden="false" customHeight="false" outlineLevel="0" collapsed="false">
      <c r="A8" s="72" t="s">
        <v>34</v>
      </c>
      <c r="B8" s="73" t="n">
        <v>582.22</v>
      </c>
      <c r="C8" s="74" t="n">
        <v>477.9</v>
      </c>
      <c r="D8" s="66"/>
      <c r="E8" s="84"/>
      <c r="F8" s="85"/>
      <c r="L8" s="17"/>
    </row>
    <row r="9" customFormat="false" ht="14.25" hidden="false" customHeight="false" outlineLevel="0" collapsed="false">
      <c r="A9" s="72" t="s">
        <v>35</v>
      </c>
      <c r="B9" s="73" t="n">
        <v>648.2</v>
      </c>
      <c r="C9" s="74" t="n">
        <v>558.25</v>
      </c>
      <c r="D9" s="66"/>
      <c r="E9" s="84"/>
      <c r="F9" s="85"/>
      <c r="L9" s="17"/>
    </row>
    <row r="10" customFormat="false" ht="14.25" hidden="false" customHeight="false" outlineLevel="0" collapsed="false">
      <c r="A10" s="72" t="s">
        <v>36</v>
      </c>
      <c r="B10" s="73" t="n">
        <v>626.22</v>
      </c>
      <c r="C10" s="74" t="n">
        <v>513.06</v>
      </c>
      <c r="D10" s="66"/>
      <c r="E10" s="84"/>
      <c r="F10" s="85"/>
      <c r="L10" s="17"/>
    </row>
    <row r="11" customFormat="false" ht="14.25" hidden="false" customHeight="false" outlineLevel="0" collapsed="false">
      <c r="A11" s="72" t="s">
        <v>37</v>
      </c>
      <c r="B11" s="73" t="n">
        <v>469.46</v>
      </c>
      <c r="C11" s="74" t="n">
        <v>364.35</v>
      </c>
      <c r="D11" s="66"/>
      <c r="E11" s="84"/>
      <c r="F11" s="85"/>
      <c r="L11" s="17"/>
    </row>
    <row r="12" customFormat="false" ht="14.25" hidden="false" customHeight="false" outlineLevel="0" collapsed="false">
      <c r="A12" s="72" t="s">
        <v>38</v>
      </c>
      <c r="B12" s="73" t="n">
        <v>835.1</v>
      </c>
      <c r="C12" s="74" t="n">
        <v>743.83</v>
      </c>
      <c r="D12" s="66"/>
      <c r="E12" s="84"/>
      <c r="F12" s="85"/>
      <c r="L12" s="17"/>
    </row>
    <row r="13" customFormat="false" ht="14.25" hidden="false" customHeight="false" outlineLevel="0" collapsed="false">
      <c r="A13" s="72" t="s">
        <v>39</v>
      </c>
      <c r="B13" s="73" t="n">
        <v>600.99</v>
      </c>
      <c r="C13" s="74" t="n">
        <v>540.4</v>
      </c>
      <c r="D13" s="66"/>
      <c r="E13" s="84"/>
      <c r="F13" s="85"/>
      <c r="L13" s="17"/>
    </row>
    <row r="14" customFormat="false" ht="14.25" hidden="false" customHeight="false" outlineLevel="0" collapsed="false">
      <c r="A14" s="72" t="s">
        <v>40</v>
      </c>
      <c r="B14" s="73" t="n">
        <v>595.11</v>
      </c>
      <c r="C14" s="74" t="n">
        <v>536.49</v>
      </c>
      <c r="D14" s="66"/>
      <c r="E14" s="84"/>
      <c r="F14" s="85"/>
      <c r="L14" s="17"/>
    </row>
    <row r="15" customFormat="false" ht="14.25" hidden="false" customHeight="false" outlineLevel="0" collapsed="false">
      <c r="A15" s="72" t="s">
        <v>41</v>
      </c>
      <c r="B15" s="73" t="n">
        <v>662.89</v>
      </c>
      <c r="C15" s="74" t="n">
        <v>561.66</v>
      </c>
      <c r="D15" s="66"/>
      <c r="E15" s="84"/>
      <c r="F15" s="85"/>
      <c r="L15" s="17"/>
    </row>
    <row r="16" customFormat="false" ht="14.25" hidden="false" customHeight="false" outlineLevel="0" collapsed="false">
      <c r="A16" s="72" t="s">
        <v>42</v>
      </c>
      <c r="B16" s="73" t="n">
        <v>912.51</v>
      </c>
      <c r="C16" s="74" t="n">
        <v>881.59</v>
      </c>
      <c r="D16" s="66"/>
      <c r="E16" s="84"/>
      <c r="F16" s="85"/>
      <c r="L16" s="17"/>
    </row>
    <row r="17" customFormat="false" ht="14.25" hidden="false" customHeight="false" outlineLevel="0" collapsed="false">
      <c r="A17" s="72" t="s">
        <v>43</v>
      </c>
      <c r="B17" s="73" t="n">
        <v>533</v>
      </c>
      <c r="C17" s="74" t="n">
        <v>489.48</v>
      </c>
      <c r="D17" s="66"/>
      <c r="E17" s="84"/>
      <c r="F17" s="85"/>
      <c r="L17" s="17"/>
    </row>
    <row r="18" customFormat="false" ht="14.25" hidden="false" customHeight="false" outlineLevel="0" collapsed="false">
      <c r="A18" s="72" t="s">
        <v>44</v>
      </c>
      <c r="B18" s="73" t="n">
        <v>645.05</v>
      </c>
      <c r="C18" s="74" t="n">
        <v>524.36</v>
      </c>
      <c r="D18" s="66"/>
      <c r="E18" s="84"/>
      <c r="F18" s="85"/>
      <c r="L18" s="17"/>
    </row>
    <row r="19" customFormat="false" ht="14.25" hidden="false" customHeight="false" outlineLevel="0" collapsed="false">
      <c r="A19" s="72" t="s">
        <v>45</v>
      </c>
      <c r="B19" s="73" t="n">
        <v>486.32</v>
      </c>
      <c r="C19" s="74" t="n">
        <v>339.84</v>
      </c>
      <c r="D19" s="66"/>
      <c r="E19" s="84"/>
      <c r="F19" s="85"/>
      <c r="L19" s="17"/>
    </row>
    <row r="20" customFormat="false" ht="14.25" hidden="false" customHeight="false" outlineLevel="0" collapsed="false">
      <c r="A20" s="72" t="s">
        <v>46</v>
      </c>
      <c r="B20" s="73" t="n">
        <v>656.81</v>
      </c>
      <c r="C20" s="74" t="n">
        <v>591.24</v>
      </c>
      <c r="D20" s="66"/>
      <c r="E20" s="84"/>
      <c r="F20" s="85"/>
      <c r="L20" s="17"/>
    </row>
    <row r="21" customFormat="false" ht="14.25" hidden="false" customHeight="false" outlineLevel="0" collapsed="false">
      <c r="A21" s="72" t="s">
        <v>47</v>
      </c>
      <c r="B21" s="73" t="n">
        <v>590.98</v>
      </c>
      <c r="C21" s="74" t="n">
        <v>502.38</v>
      </c>
      <c r="D21" s="66"/>
      <c r="E21" s="84"/>
      <c r="F21" s="85"/>
      <c r="L21" s="17"/>
    </row>
    <row r="22" customFormat="false" ht="14.25" hidden="false" customHeight="false" outlineLevel="0" collapsed="false">
      <c r="A22" s="72" t="s">
        <v>48</v>
      </c>
      <c r="B22" s="73" t="n">
        <v>611.77</v>
      </c>
      <c r="C22" s="74" t="n">
        <v>496.5</v>
      </c>
      <c r="D22" s="66"/>
      <c r="E22" s="84"/>
      <c r="F22" s="85"/>
      <c r="L22" s="17"/>
    </row>
    <row r="23" customFormat="false" ht="14.25" hidden="false" customHeight="false" outlineLevel="0" collapsed="false">
      <c r="A23" s="72" t="s">
        <v>49</v>
      </c>
      <c r="B23" s="73" t="n">
        <v>391.6</v>
      </c>
      <c r="C23" s="74" t="n">
        <v>248.77</v>
      </c>
      <c r="D23" s="66"/>
      <c r="E23" s="84"/>
      <c r="F23" s="85"/>
      <c r="L23" s="17"/>
    </row>
    <row r="24" customFormat="false" ht="14.25" hidden="false" customHeight="false" outlineLevel="0" collapsed="false">
      <c r="A24" s="72" t="s">
        <v>50</v>
      </c>
      <c r="B24" s="73" t="n">
        <v>559.42</v>
      </c>
      <c r="C24" s="74" t="n">
        <v>479.24</v>
      </c>
      <c r="D24" s="66"/>
      <c r="E24" s="84"/>
      <c r="F24" s="85"/>
      <c r="L24" s="17"/>
    </row>
    <row r="25" customFormat="false" ht="14.25" hidden="false" customHeight="false" outlineLevel="0" collapsed="false">
      <c r="A25" s="72" t="s">
        <v>51</v>
      </c>
      <c r="B25" s="73" t="n">
        <v>667.83</v>
      </c>
      <c r="C25" s="74" t="n">
        <v>596.24</v>
      </c>
      <c r="D25" s="66"/>
      <c r="E25" s="84"/>
      <c r="F25" s="85"/>
      <c r="L25" s="17"/>
    </row>
    <row r="26" customFormat="false" ht="14.25" hidden="false" customHeight="false" outlineLevel="0" collapsed="false">
      <c r="A26" s="72" t="s">
        <v>52</v>
      </c>
      <c r="B26" s="73" t="n">
        <v>495.32</v>
      </c>
      <c r="C26" s="74" t="n">
        <v>386.75</v>
      </c>
      <c r="D26" s="66"/>
      <c r="E26" s="84"/>
      <c r="F26" s="85"/>
      <c r="L26" s="17"/>
    </row>
    <row r="27" customFormat="false" ht="14.25" hidden="false" customHeight="false" outlineLevel="0" collapsed="false">
      <c r="A27" s="72" t="s">
        <v>53</v>
      </c>
      <c r="B27" s="73" t="n">
        <v>459.57</v>
      </c>
      <c r="C27" s="74" t="n">
        <v>311.45</v>
      </c>
      <c r="D27" s="66"/>
      <c r="E27" s="84"/>
      <c r="F27" s="85"/>
      <c r="L27" s="17"/>
    </row>
    <row r="28" customFormat="false" ht="14.25" hidden="false" customHeight="false" outlineLevel="0" collapsed="false">
      <c r="A28" s="72" t="s">
        <v>54</v>
      </c>
      <c r="B28" s="73" t="n">
        <v>642.74</v>
      </c>
      <c r="C28" s="74" t="n">
        <v>574.03</v>
      </c>
      <c r="D28" s="66"/>
      <c r="E28" s="84"/>
      <c r="F28" s="85"/>
      <c r="L28" s="17"/>
    </row>
    <row r="29" customFormat="false" ht="14.25" hidden="false" customHeight="false" outlineLevel="0" collapsed="false">
      <c r="A29" s="72" t="s">
        <v>55</v>
      </c>
      <c r="B29" s="73" t="n">
        <v>634.73</v>
      </c>
      <c r="C29" s="74" t="n">
        <v>597.25</v>
      </c>
      <c r="D29" s="66"/>
      <c r="E29" s="84"/>
      <c r="F29" s="85"/>
      <c r="L29" s="17"/>
    </row>
    <row r="30" customFormat="false" ht="14.25" hidden="false" customHeight="false" outlineLevel="0" collapsed="false">
      <c r="A30" s="72" t="s">
        <v>56</v>
      </c>
      <c r="B30" s="73" t="n">
        <v>665.43</v>
      </c>
      <c r="C30" s="74" t="n">
        <v>584.26</v>
      </c>
      <c r="D30" s="66"/>
      <c r="E30" s="84"/>
      <c r="F30" s="85"/>
      <c r="L30" s="17"/>
    </row>
    <row r="31" customFormat="false" ht="14.25" hidden="false" customHeight="false" outlineLevel="0" collapsed="false">
      <c r="A31" s="72" t="s">
        <v>57</v>
      </c>
      <c r="B31" s="73" t="n">
        <v>725.75</v>
      </c>
      <c r="C31" s="74" t="n">
        <v>676.37</v>
      </c>
      <c r="D31" s="66"/>
      <c r="E31" s="84"/>
      <c r="F31" s="85"/>
      <c r="L31" s="17"/>
    </row>
    <row r="32" customFormat="false" ht="14.25" hidden="false" customHeight="false" outlineLevel="0" collapsed="false">
      <c r="A32" s="72" t="s">
        <v>58</v>
      </c>
      <c r="B32" s="73" t="n">
        <v>495.92</v>
      </c>
      <c r="C32" s="74" t="n">
        <v>389.99</v>
      </c>
      <c r="D32" s="66"/>
      <c r="E32" s="84"/>
      <c r="F32" s="85"/>
      <c r="L32" s="17"/>
    </row>
    <row r="33" customFormat="false" ht="14.25" hidden="false" customHeight="false" outlineLevel="0" collapsed="false">
      <c r="A33" s="72" t="s">
        <v>59</v>
      </c>
      <c r="B33" s="73" t="n">
        <v>853.33</v>
      </c>
      <c r="C33" s="74" t="n">
        <v>828.7</v>
      </c>
      <c r="D33" s="66"/>
      <c r="E33" s="75"/>
      <c r="F33" s="86"/>
      <c r="L33" s="17"/>
    </row>
    <row r="34" customFormat="false" ht="14.25" hidden="false" customHeight="false" outlineLevel="0" collapsed="false">
      <c r="A34" s="72" t="s">
        <v>60</v>
      </c>
      <c r="B34" s="73" t="n">
        <v>536.44</v>
      </c>
      <c r="C34" s="74" t="n">
        <v>414.55</v>
      </c>
      <c r="D34" s="66"/>
      <c r="E34" s="75"/>
      <c r="F34" s="86"/>
      <c r="L34" s="17"/>
    </row>
    <row r="35" customFormat="false" ht="14.25" hidden="false" customHeight="false" outlineLevel="0" collapsed="false">
      <c r="A35" s="72" t="s">
        <v>61</v>
      </c>
      <c r="B35" s="73" t="n">
        <v>511.25</v>
      </c>
      <c r="C35" s="74" t="n">
        <v>364.91</v>
      </c>
      <c r="D35" s="66"/>
      <c r="E35" s="75"/>
      <c r="F35" s="86"/>
      <c r="L35" s="17"/>
    </row>
    <row r="36" customFormat="false" ht="14.25" hidden="false" customHeight="false" outlineLevel="0" collapsed="false">
      <c r="A36" s="72" t="s">
        <v>62</v>
      </c>
      <c r="B36" s="73" t="n">
        <v>481.06</v>
      </c>
      <c r="C36" s="74" t="n">
        <v>395.27</v>
      </c>
      <c r="D36" s="66"/>
      <c r="E36" s="75"/>
      <c r="F36" s="86"/>
      <c r="L36" s="17"/>
    </row>
    <row r="37" customFormat="false" ht="14.25" hidden="false" customHeight="false" outlineLevel="0" collapsed="false">
      <c r="A37" s="72" t="s">
        <v>63</v>
      </c>
      <c r="B37" s="73" t="n">
        <v>504.69</v>
      </c>
      <c r="C37" s="74" t="n">
        <v>421.01</v>
      </c>
      <c r="D37" s="66"/>
      <c r="E37" s="75"/>
      <c r="F37" s="86"/>
      <c r="L37" s="17"/>
    </row>
    <row r="38" customFormat="false" ht="14.25" hidden="false" customHeight="false" outlineLevel="0" collapsed="false">
      <c r="A38" s="72" t="s">
        <v>64</v>
      </c>
      <c r="B38" s="73" t="n">
        <v>569.44</v>
      </c>
      <c r="C38" s="74" t="n">
        <v>324.86</v>
      </c>
      <c r="D38" s="66"/>
      <c r="E38" s="75"/>
      <c r="F38" s="86"/>
      <c r="L38" s="17"/>
    </row>
    <row r="39" customFormat="false" ht="14.25" hidden="false" customHeight="false" outlineLevel="0" collapsed="false">
      <c r="A39" s="72" t="s">
        <v>65</v>
      </c>
      <c r="B39" s="73" t="n">
        <v>533.64</v>
      </c>
      <c r="C39" s="74" t="n">
        <v>399.95</v>
      </c>
      <c r="D39" s="66"/>
      <c r="E39" s="75"/>
      <c r="F39" s="86"/>
      <c r="L39" s="17"/>
    </row>
    <row r="40" customFormat="false" ht="14.25" hidden="false" customHeight="false" outlineLevel="0" collapsed="false">
      <c r="A40" s="72" t="s">
        <v>66</v>
      </c>
      <c r="B40" s="73" t="n">
        <v>667.56</v>
      </c>
      <c r="C40" s="74" t="n">
        <v>649.54</v>
      </c>
      <c r="D40" s="66"/>
      <c r="E40" s="75"/>
      <c r="F40" s="86"/>
      <c r="L40" s="17"/>
    </row>
    <row r="41" customFormat="false" ht="14.25" hidden="false" customHeight="false" outlineLevel="0" collapsed="false">
      <c r="A41" s="72" t="s">
        <v>67</v>
      </c>
      <c r="B41" s="73" t="n">
        <v>557.25</v>
      </c>
      <c r="C41" s="74" t="n">
        <v>451.75</v>
      </c>
      <c r="D41" s="66"/>
      <c r="E41" s="75"/>
      <c r="F41" s="86"/>
      <c r="L41" s="17"/>
    </row>
    <row r="42" customFormat="false" ht="14.25" hidden="false" customHeight="false" outlineLevel="0" collapsed="false">
      <c r="A42" s="72" t="s">
        <v>68</v>
      </c>
      <c r="B42" s="73" t="n">
        <v>649.73</v>
      </c>
      <c r="C42" s="74" t="n">
        <v>536.8</v>
      </c>
      <c r="D42" s="66"/>
      <c r="E42" s="75"/>
      <c r="F42" s="86"/>
      <c r="L42" s="17"/>
    </row>
    <row r="43" customFormat="false" ht="14.25" hidden="false" customHeight="false" outlineLevel="0" collapsed="false">
      <c r="A43" s="72" t="s">
        <v>69</v>
      </c>
      <c r="B43" s="73" t="n">
        <v>440.81</v>
      </c>
      <c r="C43" s="74" t="n">
        <v>333.19</v>
      </c>
      <c r="D43" s="66"/>
      <c r="E43" s="75"/>
      <c r="F43" s="86"/>
      <c r="L43" s="17"/>
    </row>
    <row r="44" customFormat="false" ht="14.25" hidden="false" customHeight="false" outlineLevel="0" collapsed="false">
      <c r="A44" s="72" t="s">
        <v>70</v>
      </c>
      <c r="B44" s="73" t="n">
        <v>664.4</v>
      </c>
      <c r="C44" s="74" t="n">
        <v>601.98</v>
      </c>
      <c r="D44" s="66"/>
      <c r="E44" s="75"/>
      <c r="F44" s="86"/>
      <c r="L44" s="17"/>
    </row>
    <row r="45" customFormat="false" ht="14.25" hidden="false" customHeight="false" outlineLevel="0" collapsed="false">
      <c r="A45" s="72" t="s">
        <v>71</v>
      </c>
      <c r="B45" s="73" t="n">
        <v>642.78</v>
      </c>
      <c r="C45" s="74" t="n">
        <v>557.19</v>
      </c>
      <c r="D45" s="66"/>
      <c r="E45" s="75"/>
      <c r="F45" s="86"/>
      <c r="L45" s="17"/>
    </row>
    <row r="46" customFormat="false" ht="14.25" hidden="false" customHeight="false" outlineLevel="0" collapsed="false">
      <c r="A46" s="72" t="s">
        <v>72</v>
      </c>
      <c r="B46" s="73" t="n">
        <v>655.86</v>
      </c>
      <c r="C46" s="74" t="n">
        <v>601.62</v>
      </c>
      <c r="D46" s="66"/>
      <c r="E46" s="75"/>
      <c r="F46" s="86"/>
      <c r="L46" s="17"/>
    </row>
    <row r="47" customFormat="false" ht="14.25" hidden="false" customHeight="false" outlineLevel="0" collapsed="false">
      <c r="A47" s="72" t="s">
        <v>73</v>
      </c>
      <c r="B47" s="73" t="n">
        <v>540.05</v>
      </c>
      <c r="C47" s="74" t="n">
        <v>482.09</v>
      </c>
      <c r="D47" s="66"/>
      <c r="E47" s="75"/>
      <c r="F47" s="86"/>
      <c r="L47" s="17"/>
    </row>
    <row r="48" customFormat="false" ht="14.25" hidden="false" customHeight="false" outlineLevel="0" collapsed="false">
      <c r="A48" s="72" t="s">
        <v>74</v>
      </c>
      <c r="B48" s="73" t="n">
        <v>451.19</v>
      </c>
      <c r="C48" s="74" t="n">
        <v>417.37</v>
      </c>
      <c r="D48" s="66"/>
      <c r="E48" s="75"/>
      <c r="F48" s="86"/>
      <c r="L48" s="17"/>
    </row>
    <row r="49" customFormat="false" ht="14.25" hidden="false" customHeight="false" outlineLevel="0" collapsed="false">
      <c r="A49" s="72" t="s">
        <v>75</v>
      </c>
      <c r="B49" s="73" t="n">
        <v>674.31</v>
      </c>
      <c r="C49" s="74" t="n">
        <v>596.68</v>
      </c>
      <c r="D49" s="66"/>
      <c r="E49" s="75"/>
      <c r="F49" s="86"/>
      <c r="L49" s="17"/>
    </row>
    <row r="50" customFormat="false" ht="14.25" hidden="false" customHeight="false" outlineLevel="0" collapsed="false">
      <c r="A50" s="72" t="s">
        <v>76</v>
      </c>
      <c r="B50" s="73" t="n">
        <v>571.94</v>
      </c>
      <c r="C50" s="74" t="n">
        <v>430.46</v>
      </c>
      <c r="D50" s="66"/>
      <c r="E50" s="75"/>
      <c r="F50" s="86"/>
      <c r="L50" s="17"/>
    </row>
    <row r="51" customFormat="false" ht="14.25" hidden="false" customHeight="false" outlineLevel="0" collapsed="false">
      <c r="A51" s="72" t="s">
        <v>77</v>
      </c>
      <c r="B51" s="73" t="n">
        <v>542</v>
      </c>
      <c r="C51" s="74" t="n">
        <v>415.04</v>
      </c>
      <c r="D51" s="66"/>
      <c r="E51" s="75"/>
      <c r="F51" s="86"/>
      <c r="L51" s="17"/>
    </row>
    <row r="52" customFormat="false" ht="14.25" hidden="false" customHeight="false" outlineLevel="0" collapsed="false">
      <c r="A52" s="72" t="s">
        <v>78</v>
      </c>
      <c r="B52" s="73" t="n">
        <v>695.92</v>
      </c>
      <c r="C52" s="74" t="n">
        <v>621.46</v>
      </c>
      <c r="D52" s="66"/>
      <c r="E52" s="75"/>
      <c r="F52" s="86"/>
      <c r="L52" s="17"/>
    </row>
    <row r="53" customFormat="false" ht="14.25" hidden="false" customHeight="false" outlineLevel="0" collapsed="false">
      <c r="A53" s="72" t="s">
        <v>79</v>
      </c>
      <c r="B53" s="73" t="n">
        <v>928.4</v>
      </c>
      <c r="C53" s="74" t="n">
        <v>762.37</v>
      </c>
      <c r="D53" s="66"/>
      <c r="E53" s="75"/>
      <c r="F53" s="86"/>
      <c r="L53" s="17"/>
    </row>
    <row r="54" customFormat="false" ht="15" hidden="false" customHeight="false" outlineLevel="0" collapsed="false">
      <c r="A54" s="78" t="s">
        <v>80</v>
      </c>
      <c r="B54" s="79" t="n">
        <v>943.25</v>
      </c>
      <c r="C54" s="80" t="n">
        <v>895.58</v>
      </c>
      <c r="D54" s="66"/>
      <c r="E54" s="75"/>
      <c r="F54" s="86"/>
      <c r="L54" s="17"/>
    </row>
  </sheetData>
  <mergeCells count="1">
    <mergeCell ref="A1:C1"/>
  </mergeCells>
  <conditionalFormatting sqref="A3:C54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  <col collapsed="false" customWidth="true" hidden="false" outlineLevel="0" max="5" min="5" style="0" width="9.18"/>
  </cols>
  <sheetData>
    <row r="1" customFormat="false" ht="72" hidden="false" customHeight="true" outlineLevel="0" collapsed="false">
      <c r="A1" s="8" t="s">
        <v>92</v>
      </c>
      <c r="B1" s="8"/>
      <c r="C1" s="8"/>
    </row>
    <row r="2" customFormat="false" ht="57.75" hidden="false" customHeight="true" outlineLevel="0" collapsed="false">
      <c r="A2" s="61" t="s">
        <v>23</v>
      </c>
      <c r="B2" s="62" t="s">
        <v>87</v>
      </c>
      <c r="C2" s="81" t="s">
        <v>88</v>
      </c>
      <c r="E2" s="87"/>
      <c r="F2" s="38"/>
      <c r="G2" s="38"/>
      <c r="H2" s="38"/>
      <c r="I2" s="38"/>
    </row>
    <row r="3" customFormat="false" ht="14.25" hidden="false" customHeight="false" outlineLevel="0" collapsed="false">
      <c r="A3" s="67" t="s">
        <v>29</v>
      </c>
      <c r="B3" s="68" t="n">
        <v>576.16</v>
      </c>
      <c r="C3" s="69" t="n">
        <v>491.53</v>
      </c>
      <c r="D3" s="66"/>
      <c r="E3" s="87"/>
      <c r="F3" s="38"/>
      <c r="G3" s="38"/>
      <c r="H3" s="38"/>
      <c r="I3" s="38"/>
    </row>
    <row r="4" customFormat="false" ht="14.25" hidden="false" customHeight="false" outlineLevel="0" collapsed="false">
      <c r="A4" s="72" t="s">
        <v>30</v>
      </c>
      <c r="B4" s="73" t="n">
        <v>735.89</v>
      </c>
      <c r="C4" s="74" t="n">
        <v>670.07</v>
      </c>
      <c r="D4" s="66"/>
      <c r="E4" s="88"/>
      <c r="F4" s="38"/>
      <c r="G4" s="38"/>
      <c r="H4" s="38"/>
      <c r="I4" s="38"/>
    </row>
    <row r="5" customFormat="false" ht="14.25" hidden="false" customHeight="false" outlineLevel="0" collapsed="false">
      <c r="A5" s="72" t="s">
        <v>31</v>
      </c>
      <c r="B5" s="73" t="n">
        <v>690.47</v>
      </c>
      <c r="C5" s="74" t="n">
        <v>624.55</v>
      </c>
      <c r="D5" s="66"/>
      <c r="E5" s="88"/>
      <c r="F5" s="38"/>
      <c r="G5" s="38"/>
      <c r="H5" s="38"/>
      <c r="I5" s="38"/>
    </row>
    <row r="6" customFormat="false" ht="14.25" hidden="false" customHeight="false" outlineLevel="0" collapsed="false">
      <c r="A6" s="72" t="s">
        <v>32</v>
      </c>
      <c r="B6" s="73" t="n">
        <v>519.99</v>
      </c>
      <c r="C6" s="74" t="n">
        <v>382.75</v>
      </c>
      <c r="D6" s="66"/>
      <c r="E6" s="88"/>
      <c r="F6" s="38"/>
      <c r="G6" s="38"/>
      <c r="H6" s="38"/>
      <c r="I6" s="38"/>
    </row>
    <row r="7" customFormat="false" ht="14.25" hidden="false" customHeight="false" outlineLevel="0" collapsed="false">
      <c r="A7" s="72" t="s">
        <v>33</v>
      </c>
      <c r="B7" s="73" t="n">
        <v>584.14</v>
      </c>
      <c r="C7" s="74" t="n">
        <v>469.23</v>
      </c>
      <c r="D7" s="66"/>
      <c r="E7" s="88"/>
      <c r="F7" s="38"/>
      <c r="G7" s="38"/>
      <c r="H7" s="38"/>
      <c r="I7" s="38"/>
    </row>
    <row r="8" customFormat="false" ht="14.25" hidden="false" customHeight="false" outlineLevel="0" collapsed="false">
      <c r="A8" s="72" t="s">
        <v>34</v>
      </c>
      <c r="B8" s="73" t="n">
        <v>569.72</v>
      </c>
      <c r="C8" s="74" t="n">
        <v>454.2</v>
      </c>
      <c r="D8" s="66"/>
      <c r="E8" s="88"/>
      <c r="F8" s="38"/>
      <c r="G8" s="38"/>
      <c r="H8" s="38"/>
      <c r="I8" s="38"/>
    </row>
    <row r="9" customFormat="false" ht="14.25" hidden="false" customHeight="false" outlineLevel="0" collapsed="false">
      <c r="A9" s="72" t="s">
        <v>35</v>
      </c>
      <c r="B9" s="73" t="n">
        <v>481.52</v>
      </c>
      <c r="C9" s="74" t="n">
        <v>374.11</v>
      </c>
      <c r="D9" s="66"/>
      <c r="E9" s="88"/>
      <c r="F9" s="38"/>
      <c r="G9" s="38"/>
      <c r="H9" s="38"/>
      <c r="I9" s="38"/>
    </row>
    <row r="10" customFormat="false" ht="14.25" hidden="false" customHeight="false" outlineLevel="0" collapsed="false">
      <c r="A10" s="72" t="s">
        <v>36</v>
      </c>
      <c r="B10" s="73" t="n">
        <v>683.95</v>
      </c>
      <c r="C10" s="74" t="n">
        <v>633.21</v>
      </c>
      <c r="D10" s="66"/>
      <c r="E10" s="88"/>
      <c r="F10" s="38"/>
      <c r="G10" s="38"/>
      <c r="H10" s="38"/>
      <c r="I10" s="38"/>
    </row>
    <row r="11" customFormat="false" ht="14.25" hidden="false" customHeight="false" outlineLevel="0" collapsed="false">
      <c r="A11" s="72" t="s">
        <v>37</v>
      </c>
      <c r="B11" s="73" t="n">
        <v>516.96</v>
      </c>
      <c r="C11" s="74" t="n">
        <v>389.46</v>
      </c>
      <c r="D11" s="66"/>
      <c r="E11" s="88"/>
      <c r="F11" s="38"/>
      <c r="G11" s="38"/>
      <c r="H11" s="38"/>
      <c r="I11" s="38"/>
    </row>
    <row r="12" customFormat="false" ht="14.25" hidden="false" customHeight="false" outlineLevel="0" collapsed="false">
      <c r="A12" s="72" t="s">
        <v>38</v>
      </c>
      <c r="B12" s="73" t="n">
        <v>666.53</v>
      </c>
      <c r="C12" s="74" t="n">
        <v>571.96</v>
      </c>
      <c r="D12" s="66"/>
      <c r="E12" s="88"/>
      <c r="F12" s="38"/>
      <c r="G12" s="38"/>
      <c r="H12" s="38"/>
      <c r="I12" s="38"/>
    </row>
    <row r="13" customFormat="false" ht="14.25" hidden="false" customHeight="false" outlineLevel="0" collapsed="false">
      <c r="A13" s="72" t="s">
        <v>39</v>
      </c>
      <c r="B13" s="73" t="n">
        <v>592.44</v>
      </c>
      <c r="C13" s="74" t="n">
        <v>530.18</v>
      </c>
      <c r="D13" s="66"/>
      <c r="E13" s="88"/>
      <c r="F13" s="38"/>
      <c r="G13" s="38"/>
      <c r="H13" s="38"/>
      <c r="I13" s="38"/>
    </row>
    <row r="14" customFormat="false" ht="14.25" hidden="false" customHeight="false" outlineLevel="0" collapsed="false">
      <c r="A14" s="72" t="s">
        <v>40</v>
      </c>
      <c r="B14" s="73" t="n">
        <v>562.02</v>
      </c>
      <c r="C14" s="74" t="n">
        <v>493.22</v>
      </c>
      <c r="D14" s="66"/>
      <c r="E14" s="88"/>
      <c r="F14" s="38"/>
      <c r="G14" s="38"/>
      <c r="H14" s="38"/>
      <c r="I14" s="38"/>
    </row>
    <row r="15" customFormat="false" ht="14.25" hidden="false" customHeight="false" outlineLevel="0" collapsed="false">
      <c r="A15" s="72" t="s">
        <v>41</v>
      </c>
      <c r="B15" s="73" t="n">
        <v>628.07</v>
      </c>
      <c r="C15" s="74" t="n">
        <v>518.76</v>
      </c>
      <c r="D15" s="66"/>
      <c r="E15" s="88"/>
      <c r="F15" s="38"/>
      <c r="G15" s="38"/>
      <c r="H15" s="38"/>
      <c r="I15" s="38"/>
    </row>
    <row r="16" customFormat="false" ht="14.25" hidden="false" customHeight="false" outlineLevel="0" collapsed="false">
      <c r="A16" s="72" t="s">
        <v>42</v>
      </c>
      <c r="B16" s="73" t="n">
        <v>818.2</v>
      </c>
      <c r="C16" s="74" t="n">
        <v>803.16</v>
      </c>
      <c r="D16" s="66"/>
      <c r="E16" s="88"/>
      <c r="F16" s="38"/>
      <c r="G16" s="38"/>
      <c r="H16" s="38"/>
      <c r="I16" s="38"/>
    </row>
    <row r="17" customFormat="false" ht="14.25" hidden="false" customHeight="false" outlineLevel="0" collapsed="false">
      <c r="A17" s="72" t="s">
        <v>43</v>
      </c>
      <c r="B17" s="73" t="n">
        <v>525.23</v>
      </c>
      <c r="C17" s="74" t="n">
        <v>478.8</v>
      </c>
      <c r="D17" s="66"/>
      <c r="E17" s="88"/>
      <c r="F17" s="38"/>
      <c r="G17" s="38"/>
      <c r="H17" s="38"/>
      <c r="I17" s="38"/>
    </row>
    <row r="18" customFormat="false" ht="14.25" hidden="false" customHeight="false" outlineLevel="0" collapsed="false">
      <c r="A18" s="72" t="s">
        <v>44</v>
      </c>
      <c r="B18" s="73" t="n">
        <v>633.16</v>
      </c>
      <c r="C18" s="74" t="n">
        <v>498.38</v>
      </c>
      <c r="D18" s="66"/>
      <c r="E18" s="88"/>
      <c r="F18" s="38"/>
      <c r="G18" s="38"/>
      <c r="H18" s="38"/>
      <c r="I18" s="38"/>
    </row>
    <row r="19" customFormat="false" ht="14.25" hidden="false" customHeight="false" outlineLevel="0" collapsed="false">
      <c r="A19" s="72" t="s">
        <v>45</v>
      </c>
      <c r="B19" s="73" t="n">
        <v>537.68</v>
      </c>
      <c r="C19" s="74" t="n">
        <v>394.58</v>
      </c>
      <c r="D19" s="66"/>
      <c r="E19" s="88"/>
      <c r="F19" s="38"/>
      <c r="G19" s="38"/>
      <c r="H19" s="38"/>
      <c r="I19" s="38"/>
    </row>
    <row r="20" customFormat="false" ht="14.25" hidden="false" customHeight="false" outlineLevel="0" collapsed="false">
      <c r="A20" s="72" t="s">
        <v>46</v>
      </c>
      <c r="B20" s="73" t="n">
        <v>633.74</v>
      </c>
      <c r="C20" s="74" t="n">
        <v>544.35</v>
      </c>
      <c r="D20" s="66"/>
      <c r="E20" s="88"/>
      <c r="F20" s="38"/>
      <c r="G20" s="38"/>
      <c r="H20" s="38"/>
      <c r="I20" s="38"/>
    </row>
    <row r="21" customFormat="false" ht="14.25" hidden="false" customHeight="false" outlineLevel="0" collapsed="false">
      <c r="A21" s="72" t="s">
        <v>47</v>
      </c>
      <c r="B21" s="73" t="n">
        <v>588.02</v>
      </c>
      <c r="C21" s="74" t="n">
        <v>505.76</v>
      </c>
      <c r="D21" s="66"/>
      <c r="E21" s="88"/>
      <c r="F21" s="38"/>
      <c r="G21" s="38"/>
      <c r="H21" s="38"/>
      <c r="I21" s="38"/>
    </row>
    <row r="22" customFormat="false" ht="14.25" hidden="false" customHeight="false" outlineLevel="0" collapsed="false">
      <c r="A22" s="72" t="s">
        <v>48</v>
      </c>
      <c r="B22" s="73" t="n">
        <v>674.61</v>
      </c>
      <c r="C22" s="74" t="n">
        <v>562.96</v>
      </c>
      <c r="D22" s="66"/>
      <c r="E22" s="88"/>
      <c r="F22" s="38"/>
      <c r="G22" s="38"/>
      <c r="H22" s="38"/>
      <c r="I22" s="38"/>
    </row>
    <row r="23" customFormat="false" ht="14.25" hidden="false" customHeight="false" outlineLevel="0" collapsed="false">
      <c r="A23" s="72" t="s">
        <v>49</v>
      </c>
      <c r="B23" s="73" t="n">
        <v>402.87</v>
      </c>
      <c r="C23" s="74" t="n">
        <v>266.17</v>
      </c>
      <c r="D23" s="66"/>
      <c r="E23" s="88"/>
      <c r="F23" s="38"/>
      <c r="G23" s="38"/>
      <c r="H23" s="38"/>
      <c r="I23" s="38"/>
    </row>
    <row r="24" customFormat="false" ht="14.25" hidden="false" customHeight="false" outlineLevel="0" collapsed="false">
      <c r="A24" s="72" t="s">
        <v>50</v>
      </c>
      <c r="B24" s="73" t="n">
        <v>504.62</v>
      </c>
      <c r="C24" s="74" t="n">
        <v>443.17</v>
      </c>
      <c r="D24" s="66"/>
      <c r="E24" s="88"/>
      <c r="F24" s="38"/>
      <c r="G24" s="38"/>
      <c r="H24" s="38"/>
      <c r="I24" s="38"/>
    </row>
    <row r="25" customFormat="false" ht="14.25" hidden="false" customHeight="false" outlineLevel="0" collapsed="false">
      <c r="A25" s="72" t="s">
        <v>51</v>
      </c>
      <c r="B25" s="73" t="n">
        <v>634.64</v>
      </c>
      <c r="C25" s="74" t="n">
        <v>546.76</v>
      </c>
      <c r="D25" s="66"/>
      <c r="E25" s="88"/>
      <c r="F25" s="38"/>
      <c r="G25" s="38"/>
      <c r="H25" s="38"/>
      <c r="I25" s="38"/>
    </row>
    <row r="26" customFormat="false" ht="14.25" hidden="false" customHeight="false" outlineLevel="0" collapsed="false">
      <c r="A26" s="72" t="s">
        <v>52</v>
      </c>
      <c r="B26" s="73" t="n">
        <v>477.2</v>
      </c>
      <c r="C26" s="74" t="n">
        <v>364.35</v>
      </c>
      <c r="D26" s="66"/>
      <c r="E26" s="88"/>
      <c r="F26" s="38"/>
      <c r="G26" s="38"/>
      <c r="H26" s="38"/>
      <c r="I26" s="38"/>
    </row>
    <row r="27" customFormat="false" ht="14.25" hidden="false" customHeight="false" outlineLevel="0" collapsed="false">
      <c r="A27" s="72" t="s">
        <v>53</v>
      </c>
      <c r="B27" s="73" t="n">
        <v>443.17</v>
      </c>
      <c r="C27" s="74" t="n">
        <v>294.02</v>
      </c>
      <c r="D27" s="66"/>
      <c r="E27" s="89"/>
      <c r="F27" s="38"/>
      <c r="G27" s="38"/>
      <c r="H27" s="38"/>
      <c r="I27" s="38"/>
    </row>
    <row r="28" customFormat="false" ht="14.25" hidden="false" customHeight="false" outlineLevel="0" collapsed="false">
      <c r="A28" s="72" t="s">
        <v>54</v>
      </c>
      <c r="B28" s="73" t="n">
        <v>631.34</v>
      </c>
      <c r="C28" s="74" t="n">
        <v>562.57</v>
      </c>
      <c r="D28" s="66"/>
      <c r="E28" s="88"/>
      <c r="F28" s="38"/>
      <c r="G28" s="38"/>
      <c r="H28" s="38"/>
      <c r="I28" s="38"/>
    </row>
    <row r="29" customFormat="false" ht="14.25" hidden="false" customHeight="false" outlineLevel="0" collapsed="false">
      <c r="A29" s="72" t="s">
        <v>55</v>
      </c>
      <c r="B29" s="73" t="n">
        <v>602.05</v>
      </c>
      <c r="C29" s="74" t="n">
        <v>558.44</v>
      </c>
      <c r="D29" s="66"/>
      <c r="E29" s="88"/>
      <c r="F29" s="38"/>
      <c r="G29" s="38"/>
      <c r="H29" s="38"/>
      <c r="I29" s="38"/>
    </row>
    <row r="30" customFormat="false" ht="14.25" hidden="false" customHeight="false" outlineLevel="0" collapsed="false">
      <c r="A30" s="72" t="s">
        <v>56</v>
      </c>
      <c r="B30" s="73" t="n">
        <v>568.84</v>
      </c>
      <c r="C30" s="74" t="n">
        <v>483</v>
      </c>
      <c r="D30" s="66"/>
      <c r="E30" s="88"/>
      <c r="F30" s="38"/>
      <c r="G30" s="38"/>
      <c r="H30" s="38"/>
      <c r="I30" s="38"/>
    </row>
    <row r="31" customFormat="false" ht="14.25" hidden="false" customHeight="false" outlineLevel="0" collapsed="false">
      <c r="A31" s="72" t="s">
        <v>57</v>
      </c>
      <c r="B31" s="73" t="n">
        <v>656.08</v>
      </c>
      <c r="C31" s="74" t="n">
        <v>605.18</v>
      </c>
      <c r="D31" s="66"/>
      <c r="E31" s="88"/>
      <c r="F31" s="38"/>
      <c r="G31" s="38"/>
      <c r="H31" s="38"/>
      <c r="I31" s="38"/>
    </row>
    <row r="32" customFormat="false" ht="14.25" hidden="false" customHeight="false" outlineLevel="0" collapsed="false">
      <c r="A32" s="72" t="s">
        <v>58</v>
      </c>
      <c r="B32" s="73" t="n">
        <v>446.1</v>
      </c>
      <c r="C32" s="74" t="n">
        <v>321.46</v>
      </c>
      <c r="D32" s="66"/>
      <c r="E32" s="88"/>
      <c r="F32" s="38"/>
      <c r="G32" s="38"/>
      <c r="H32" s="38"/>
      <c r="I32" s="38"/>
    </row>
    <row r="33" customFormat="false" ht="14.25" hidden="false" customHeight="false" outlineLevel="0" collapsed="false">
      <c r="A33" s="72" t="s">
        <v>59</v>
      </c>
      <c r="B33" s="73" t="n">
        <v>756.07</v>
      </c>
      <c r="C33" s="74" t="n">
        <v>707.86</v>
      </c>
      <c r="D33" s="66"/>
      <c r="E33" s="90"/>
      <c r="F33" s="38"/>
      <c r="G33" s="38"/>
      <c r="H33" s="38"/>
      <c r="I33" s="38"/>
    </row>
    <row r="34" customFormat="false" ht="14.25" hidden="false" customHeight="false" outlineLevel="0" collapsed="false">
      <c r="A34" s="72" t="s">
        <v>60</v>
      </c>
      <c r="B34" s="73" t="n">
        <v>525.39</v>
      </c>
      <c r="C34" s="74" t="n">
        <v>414.46</v>
      </c>
      <c r="D34" s="66"/>
      <c r="E34" s="90"/>
      <c r="F34" s="38"/>
      <c r="G34" s="38"/>
      <c r="H34" s="38"/>
      <c r="I34" s="38"/>
    </row>
    <row r="35" customFormat="false" ht="14.25" hidden="false" customHeight="false" outlineLevel="0" collapsed="false">
      <c r="A35" s="72" t="s">
        <v>61</v>
      </c>
      <c r="B35" s="73" t="n">
        <v>553.24</v>
      </c>
      <c r="C35" s="74" t="n">
        <v>417.11</v>
      </c>
      <c r="D35" s="66"/>
      <c r="E35" s="90"/>
      <c r="F35" s="38"/>
      <c r="G35" s="38"/>
      <c r="H35" s="38"/>
      <c r="I35" s="38"/>
    </row>
    <row r="36" customFormat="false" ht="14.25" hidden="false" customHeight="false" outlineLevel="0" collapsed="false">
      <c r="A36" s="72" t="s">
        <v>62</v>
      </c>
      <c r="B36" s="73" t="n">
        <v>475.1</v>
      </c>
      <c r="C36" s="74" t="n">
        <v>373.56</v>
      </c>
      <c r="D36" s="66"/>
      <c r="E36" s="90"/>
      <c r="F36" s="38"/>
      <c r="G36" s="38"/>
      <c r="H36" s="38"/>
      <c r="I36" s="38"/>
    </row>
    <row r="37" customFormat="false" ht="14.25" hidden="false" customHeight="false" outlineLevel="0" collapsed="false">
      <c r="A37" s="72" t="s">
        <v>63</v>
      </c>
      <c r="B37" s="73" t="n">
        <v>492.4</v>
      </c>
      <c r="C37" s="74" t="n">
        <v>384.8</v>
      </c>
      <c r="D37" s="66"/>
      <c r="E37" s="90"/>
      <c r="F37" s="38"/>
      <c r="G37" s="38"/>
      <c r="H37" s="38"/>
      <c r="I37" s="38"/>
    </row>
    <row r="38" customFormat="false" ht="14.25" hidden="false" customHeight="false" outlineLevel="0" collapsed="false">
      <c r="A38" s="72" t="s">
        <v>64</v>
      </c>
      <c r="B38" s="73" t="n">
        <v>586.04</v>
      </c>
      <c r="C38" s="74" t="n">
        <v>335</v>
      </c>
      <c r="D38" s="66"/>
      <c r="E38" s="90"/>
      <c r="F38" s="38"/>
      <c r="G38" s="38"/>
      <c r="H38" s="38"/>
      <c r="I38" s="38"/>
    </row>
    <row r="39" customFormat="false" ht="14.25" hidden="false" customHeight="false" outlineLevel="0" collapsed="false">
      <c r="A39" s="72" t="s">
        <v>65</v>
      </c>
      <c r="B39" s="73" t="n">
        <v>517.82</v>
      </c>
      <c r="C39" s="74" t="n">
        <v>387.54</v>
      </c>
      <c r="D39" s="66"/>
      <c r="E39" s="90"/>
      <c r="F39" s="38"/>
      <c r="G39" s="38"/>
      <c r="H39" s="38"/>
      <c r="I39" s="38"/>
    </row>
    <row r="40" customFormat="false" ht="14.25" hidden="false" customHeight="false" outlineLevel="0" collapsed="false">
      <c r="A40" s="72" t="s">
        <v>66</v>
      </c>
      <c r="B40" s="73" t="n">
        <v>635.83</v>
      </c>
      <c r="C40" s="74" t="n">
        <v>593.36</v>
      </c>
      <c r="D40" s="66"/>
      <c r="E40" s="90"/>
      <c r="F40" s="38"/>
      <c r="G40" s="38"/>
      <c r="H40" s="38"/>
      <c r="I40" s="38"/>
    </row>
    <row r="41" customFormat="false" ht="14.25" hidden="false" customHeight="false" outlineLevel="0" collapsed="false">
      <c r="A41" s="72" t="s">
        <v>67</v>
      </c>
      <c r="B41" s="73" t="n">
        <v>554.71</v>
      </c>
      <c r="C41" s="74" t="n">
        <v>452.72</v>
      </c>
      <c r="D41" s="66"/>
      <c r="E41" s="90"/>
      <c r="F41" s="38"/>
      <c r="G41" s="38"/>
      <c r="H41" s="38"/>
      <c r="I41" s="38"/>
    </row>
    <row r="42" customFormat="false" ht="14.25" hidden="false" customHeight="false" outlineLevel="0" collapsed="false">
      <c r="A42" s="72" t="s">
        <v>68</v>
      </c>
      <c r="B42" s="73" t="n">
        <v>643.03</v>
      </c>
      <c r="C42" s="74" t="n">
        <v>514.29</v>
      </c>
      <c r="D42" s="66"/>
      <c r="E42" s="90"/>
      <c r="F42" s="38"/>
      <c r="G42" s="38"/>
      <c r="H42" s="38"/>
      <c r="I42" s="38"/>
    </row>
    <row r="43" customFormat="false" ht="14.25" hidden="false" customHeight="false" outlineLevel="0" collapsed="false">
      <c r="A43" s="72" t="s">
        <v>69</v>
      </c>
      <c r="B43" s="73" t="n">
        <v>432.39</v>
      </c>
      <c r="C43" s="74" t="n">
        <v>323.96</v>
      </c>
      <c r="D43" s="66"/>
      <c r="E43" s="90"/>
      <c r="F43" s="38"/>
      <c r="G43" s="38"/>
      <c r="H43" s="38"/>
      <c r="I43" s="38"/>
    </row>
    <row r="44" customFormat="false" ht="14.25" hidden="false" customHeight="false" outlineLevel="0" collapsed="false">
      <c r="A44" s="72" t="s">
        <v>70</v>
      </c>
      <c r="B44" s="73" t="n">
        <v>609.74</v>
      </c>
      <c r="C44" s="74" t="n">
        <v>539.42</v>
      </c>
      <c r="D44" s="66"/>
      <c r="E44" s="90"/>
      <c r="F44" s="38"/>
      <c r="G44" s="38"/>
      <c r="H44" s="38"/>
      <c r="I44" s="38"/>
    </row>
    <row r="45" customFormat="false" ht="14.25" hidden="false" customHeight="false" outlineLevel="0" collapsed="false">
      <c r="A45" s="72" t="s">
        <v>71</v>
      </c>
      <c r="B45" s="73" t="n">
        <v>678.8</v>
      </c>
      <c r="C45" s="74" t="n">
        <v>598.09</v>
      </c>
      <c r="D45" s="66"/>
      <c r="E45" s="90"/>
      <c r="F45" s="38"/>
      <c r="G45" s="38"/>
      <c r="H45" s="38"/>
      <c r="I45" s="38"/>
    </row>
    <row r="46" customFormat="false" ht="14.25" hidden="false" customHeight="false" outlineLevel="0" collapsed="false">
      <c r="A46" s="72" t="s">
        <v>72</v>
      </c>
      <c r="B46" s="73" t="n">
        <v>637.16</v>
      </c>
      <c r="C46" s="74" t="n">
        <v>576.78</v>
      </c>
      <c r="D46" s="66"/>
      <c r="E46" s="90"/>
      <c r="F46" s="38"/>
      <c r="G46" s="38"/>
      <c r="H46" s="38"/>
      <c r="I46" s="38"/>
    </row>
    <row r="47" customFormat="false" ht="14.25" hidden="false" customHeight="false" outlineLevel="0" collapsed="false">
      <c r="A47" s="72" t="s">
        <v>73</v>
      </c>
      <c r="B47" s="73" t="n">
        <v>527.77</v>
      </c>
      <c r="C47" s="74" t="n">
        <v>468.35</v>
      </c>
      <c r="D47" s="66"/>
      <c r="E47" s="90"/>
      <c r="F47" s="38"/>
      <c r="G47" s="38"/>
      <c r="H47" s="38"/>
      <c r="I47" s="38"/>
    </row>
    <row r="48" customFormat="false" ht="14.25" hidden="false" customHeight="false" outlineLevel="0" collapsed="false">
      <c r="A48" s="72" t="s">
        <v>74</v>
      </c>
      <c r="B48" s="73" t="n">
        <v>417.41</v>
      </c>
      <c r="C48" s="74" t="n">
        <v>369.87</v>
      </c>
      <c r="D48" s="66"/>
      <c r="E48" s="90"/>
      <c r="F48" s="38"/>
      <c r="G48" s="38"/>
      <c r="H48" s="38"/>
      <c r="I48" s="38"/>
    </row>
    <row r="49" customFormat="false" ht="14.25" hidden="false" customHeight="false" outlineLevel="0" collapsed="false">
      <c r="A49" s="72" t="s">
        <v>75</v>
      </c>
      <c r="B49" s="73" t="n">
        <v>636.24</v>
      </c>
      <c r="C49" s="74" t="n">
        <v>554.12</v>
      </c>
      <c r="D49" s="66"/>
      <c r="E49" s="90"/>
      <c r="F49" s="38"/>
      <c r="G49" s="38"/>
      <c r="H49" s="38"/>
      <c r="I49" s="38"/>
    </row>
    <row r="50" customFormat="false" ht="14.25" hidden="false" customHeight="false" outlineLevel="0" collapsed="false">
      <c r="A50" s="72" t="s">
        <v>76</v>
      </c>
      <c r="B50" s="73" t="n">
        <v>621.68</v>
      </c>
      <c r="C50" s="74" t="n">
        <v>463.29</v>
      </c>
      <c r="D50" s="66"/>
      <c r="E50" s="90"/>
      <c r="F50" s="38"/>
      <c r="G50" s="38"/>
      <c r="H50" s="38"/>
      <c r="I50" s="38"/>
    </row>
    <row r="51" customFormat="false" ht="14.25" hidden="false" customHeight="false" outlineLevel="0" collapsed="false">
      <c r="A51" s="72" t="s">
        <v>77</v>
      </c>
      <c r="B51" s="73" t="n">
        <v>506.65</v>
      </c>
      <c r="C51" s="74" t="n">
        <v>394.48</v>
      </c>
      <c r="D51" s="66"/>
      <c r="E51" s="90"/>
      <c r="F51" s="38"/>
      <c r="G51" s="38"/>
      <c r="H51" s="38"/>
      <c r="I51" s="38"/>
    </row>
    <row r="52" customFormat="false" ht="14.25" hidden="false" customHeight="false" outlineLevel="0" collapsed="false">
      <c r="A52" s="72" t="s">
        <v>78</v>
      </c>
      <c r="B52" s="73" t="n">
        <v>652.89</v>
      </c>
      <c r="C52" s="74" t="n">
        <v>566.21</v>
      </c>
      <c r="D52" s="66"/>
      <c r="E52" s="90"/>
      <c r="F52" s="38"/>
      <c r="G52" s="38"/>
      <c r="H52" s="38"/>
      <c r="I52" s="38"/>
    </row>
    <row r="53" customFormat="false" ht="14.25" hidden="false" customHeight="false" outlineLevel="0" collapsed="false">
      <c r="A53" s="72" t="s">
        <v>79</v>
      </c>
      <c r="B53" s="73" t="n">
        <v>984.4</v>
      </c>
      <c r="C53" s="74" t="n">
        <v>813.8</v>
      </c>
      <c r="D53" s="66"/>
      <c r="E53" s="90"/>
      <c r="F53" s="38"/>
      <c r="G53" s="38"/>
      <c r="H53" s="38"/>
      <c r="I53" s="38"/>
    </row>
    <row r="54" customFormat="false" ht="15" hidden="false" customHeight="false" outlineLevel="0" collapsed="false">
      <c r="A54" s="78" t="s">
        <v>80</v>
      </c>
      <c r="B54" s="79" t="n">
        <v>956.6</v>
      </c>
      <c r="C54" s="80" t="n">
        <v>914.18</v>
      </c>
      <c r="D54" s="66"/>
      <c r="E54" s="90"/>
      <c r="F54" s="38"/>
      <c r="G54" s="38"/>
      <c r="H54" s="38"/>
      <c r="I54" s="38"/>
    </row>
    <row r="55" customFormat="false" ht="14.25" hidden="false" customHeight="false" outlineLevel="0" collapsed="false">
      <c r="E55" s="38"/>
      <c r="F55" s="38"/>
      <c r="G55" s="38"/>
      <c r="H55" s="38"/>
      <c r="I55" s="38"/>
    </row>
    <row r="56" customFormat="false" ht="14.25" hidden="false" customHeight="false" outlineLevel="0" collapsed="false">
      <c r="E56" s="38"/>
      <c r="F56" s="38"/>
      <c r="G56" s="38"/>
      <c r="H56" s="38"/>
      <c r="I56" s="38"/>
    </row>
    <row r="57" customFormat="false" ht="14.25" hidden="false" customHeight="false" outlineLevel="0" collapsed="false">
      <c r="E57" s="38"/>
      <c r="F57" s="38"/>
      <c r="G57" s="38"/>
      <c r="H57" s="38"/>
      <c r="I57" s="38"/>
    </row>
    <row r="58" customFormat="false" ht="14.25" hidden="false" customHeight="false" outlineLevel="0" collapsed="false">
      <c r="E58" s="38"/>
      <c r="F58" s="38"/>
      <c r="G58" s="38"/>
      <c r="H58" s="38"/>
      <c r="I58" s="38"/>
    </row>
    <row r="60" customFormat="false" ht="14.25" hidden="false" customHeight="false" outlineLevel="0" collapsed="false">
      <c r="C60" s="66"/>
      <c r="D60" s="66"/>
    </row>
    <row r="61" customFormat="false" ht="14.25" hidden="false" customHeight="false" outlineLevel="0" collapsed="false">
      <c r="C61" s="66"/>
      <c r="D61" s="66"/>
    </row>
    <row r="62" customFormat="false" ht="14.25" hidden="false" customHeight="false" outlineLevel="0" collapsed="false">
      <c r="C62" s="66"/>
      <c r="D62" s="66"/>
    </row>
    <row r="63" customFormat="false" ht="14.25" hidden="false" customHeight="false" outlineLevel="0" collapsed="false">
      <c r="C63" s="66"/>
      <c r="D63" s="66"/>
    </row>
    <row r="64" customFormat="false" ht="14.25" hidden="false" customHeight="false" outlineLevel="0" collapsed="false">
      <c r="C64" s="66"/>
      <c r="D64" s="66"/>
    </row>
    <row r="65" customFormat="false" ht="14.25" hidden="false" customHeight="false" outlineLevel="0" collapsed="false">
      <c r="C65" s="66"/>
      <c r="D65" s="66"/>
    </row>
    <row r="66" customFormat="false" ht="14.25" hidden="false" customHeight="false" outlineLevel="0" collapsed="false">
      <c r="C66" s="66"/>
      <c r="D66" s="66"/>
    </row>
    <row r="67" customFormat="false" ht="14.25" hidden="false" customHeight="false" outlineLevel="0" collapsed="false">
      <c r="C67" s="66"/>
      <c r="D67" s="66"/>
    </row>
    <row r="68" customFormat="false" ht="14.25" hidden="false" customHeight="false" outlineLevel="0" collapsed="false">
      <c r="C68" s="66"/>
      <c r="D68" s="66"/>
    </row>
    <row r="69" customFormat="false" ht="14.25" hidden="false" customHeight="false" outlineLevel="0" collapsed="false">
      <c r="C69" s="66"/>
      <c r="D69" s="66"/>
    </row>
    <row r="70" customFormat="false" ht="14.25" hidden="false" customHeight="false" outlineLevel="0" collapsed="false">
      <c r="C70" s="66"/>
      <c r="D70" s="66"/>
    </row>
    <row r="71" customFormat="false" ht="14.25" hidden="false" customHeight="false" outlineLevel="0" collapsed="false">
      <c r="C71" s="66"/>
      <c r="D71" s="66"/>
    </row>
    <row r="72" customFormat="false" ht="14.25" hidden="false" customHeight="false" outlineLevel="0" collapsed="false">
      <c r="C72" s="66"/>
      <c r="D72" s="66"/>
    </row>
    <row r="73" customFormat="false" ht="14.25" hidden="false" customHeight="false" outlineLevel="0" collapsed="false">
      <c r="C73" s="66"/>
      <c r="D73" s="66"/>
    </row>
    <row r="74" customFormat="false" ht="14.25" hidden="false" customHeight="false" outlineLevel="0" collapsed="false">
      <c r="C74" s="66"/>
      <c r="D74" s="66"/>
    </row>
    <row r="75" customFormat="false" ht="14.25" hidden="false" customHeight="false" outlineLevel="0" collapsed="false">
      <c r="C75" s="66"/>
      <c r="D75" s="66"/>
    </row>
    <row r="76" customFormat="false" ht="14.25" hidden="false" customHeight="false" outlineLevel="0" collapsed="false">
      <c r="C76" s="66"/>
      <c r="D76" s="66"/>
    </row>
    <row r="77" customFormat="false" ht="14.25" hidden="false" customHeight="false" outlineLevel="0" collapsed="false">
      <c r="C77" s="66"/>
      <c r="D77" s="66"/>
    </row>
    <row r="78" customFormat="false" ht="14.25" hidden="false" customHeight="false" outlineLevel="0" collapsed="false">
      <c r="C78" s="66"/>
      <c r="D78" s="66"/>
    </row>
    <row r="79" customFormat="false" ht="14.25" hidden="false" customHeight="false" outlineLevel="0" collapsed="false">
      <c r="C79" s="66"/>
      <c r="D79" s="66"/>
    </row>
    <row r="80" customFormat="false" ht="14.25" hidden="false" customHeight="false" outlineLevel="0" collapsed="false">
      <c r="C80" s="66"/>
      <c r="D80" s="66"/>
    </row>
    <row r="81" customFormat="false" ht="14.25" hidden="false" customHeight="false" outlineLevel="0" collapsed="false">
      <c r="C81" s="66"/>
      <c r="D81" s="66"/>
    </row>
    <row r="82" customFormat="false" ht="14.25" hidden="false" customHeight="false" outlineLevel="0" collapsed="false">
      <c r="C82" s="66"/>
      <c r="D82" s="66"/>
    </row>
    <row r="83" customFormat="false" ht="14.25" hidden="false" customHeight="false" outlineLevel="0" collapsed="false">
      <c r="C83" s="66"/>
      <c r="D83" s="66"/>
    </row>
    <row r="84" customFormat="false" ht="14.25" hidden="false" customHeight="false" outlineLevel="0" collapsed="false">
      <c r="C84" s="66"/>
      <c r="D84" s="66"/>
    </row>
    <row r="85" customFormat="false" ht="14.25" hidden="false" customHeight="false" outlineLevel="0" collapsed="false">
      <c r="C85" s="66"/>
      <c r="D85" s="66"/>
    </row>
    <row r="86" customFormat="false" ht="14.25" hidden="false" customHeight="false" outlineLevel="0" collapsed="false">
      <c r="C86" s="66"/>
      <c r="D86" s="66"/>
    </row>
    <row r="87" customFormat="false" ht="14.25" hidden="false" customHeight="false" outlineLevel="0" collapsed="false">
      <c r="C87" s="66"/>
      <c r="D87" s="66"/>
    </row>
    <row r="88" customFormat="false" ht="14.25" hidden="false" customHeight="false" outlineLevel="0" collapsed="false">
      <c r="C88" s="66"/>
      <c r="D88" s="66"/>
    </row>
    <row r="89" customFormat="false" ht="14.25" hidden="false" customHeight="false" outlineLevel="0" collapsed="false">
      <c r="C89" s="66"/>
      <c r="D89" s="66"/>
    </row>
    <row r="90" customFormat="false" ht="14.25" hidden="false" customHeight="false" outlineLevel="0" collapsed="false">
      <c r="C90" s="66"/>
      <c r="D90" s="66"/>
    </row>
    <row r="91" customFormat="false" ht="14.25" hidden="false" customHeight="false" outlineLevel="0" collapsed="false">
      <c r="C91" s="66"/>
      <c r="D91" s="66"/>
    </row>
    <row r="92" customFormat="false" ht="14.25" hidden="false" customHeight="false" outlineLevel="0" collapsed="false">
      <c r="C92" s="66"/>
      <c r="D92" s="66"/>
    </row>
    <row r="93" customFormat="false" ht="14.25" hidden="false" customHeight="false" outlineLevel="0" collapsed="false">
      <c r="C93" s="66"/>
      <c r="D93" s="66"/>
    </row>
    <row r="94" customFormat="false" ht="14.25" hidden="false" customHeight="false" outlineLevel="0" collapsed="false">
      <c r="C94" s="66"/>
      <c r="D94" s="66"/>
    </row>
    <row r="95" customFormat="false" ht="14.25" hidden="false" customHeight="false" outlineLevel="0" collapsed="false">
      <c r="C95" s="66"/>
      <c r="D95" s="66"/>
    </row>
    <row r="96" customFormat="false" ht="14.25" hidden="false" customHeight="false" outlineLevel="0" collapsed="false">
      <c r="C96" s="66"/>
      <c r="D96" s="66"/>
    </row>
    <row r="97" customFormat="false" ht="14.25" hidden="false" customHeight="false" outlineLevel="0" collapsed="false">
      <c r="C97" s="66"/>
      <c r="D97" s="66"/>
    </row>
    <row r="98" customFormat="false" ht="14.25" hidden="false" customHeight="false" outlineLevel="0" collapsed="false">
      <c r="C98" s="66"/>
      <c r="D98" s="66"/>
    </row>
    <row r="99" customFormat="false" ht="14.25" hidden="false" customHeight="false" outlineLevel="0" collapsed="false">
      <c r="C99" s="66"/>
      <c r="D99" s="66"/>
    </row>
    <row r="100" customFormat="false" ht="14.25" hidden="false" customHeight="false" outlineLevel="0" collapsed="false">
      <c r="C100" s="66"/>
      <c r="D100" s="66"/>
    </row>
    <row r="101" customFormat="false" ht="14.25" hidden="false" customHeight="false" outlineLevel="0" collapsed="false">
      <c r="C101" s="66"/>
      <c r="D101" s="66"/>
    </row>
    <row r="102" customFormat="false" ht="14.25" hidden="false" customHeight="false" outlineLevel="0" collapsed="false">
      <c r="C102" s="66"/>
      <c r="D102" s="66"/>
    </row>
    <row r="103" customFormat="false" ht="14.25" hidden="false" customHeight="false" outlineLevel="0" collapsed="false">
      <c r="C103" s="66"/>
      <c r="D103" s="66"/>
    </row>
    <row r="104" customFormat="false" ht="14.25" hidden="false" customHeight="false" outlineLevel="0" collapsed="false">
      <c r="C104" s="66"/>
      <c r="D104" s="66"/>
    </row>
    <row r="105" customFormat="false" ht="14.25" hidden="false" customHeight="false" outlineLevel="0" collapsed="false">
      <c r="C105" s="66"/>
      <c r="D105" s="66"/>
    </row>
    <row r="106" customFormat="false" ht="14.25" hidden="false" customHeight="false" outlineLevel="0" collapsed="false">
      <c r="C106" s="66"/>
      <c r="D106" s="66"/>
    </row>
    <row r="107" customFormat="false" ht="14.25" hidden="false" customHeight="false" outlineLevel="0" collapsed="false">
      <c r="C107" s="66"/>
      <c r="D107" s="66"/>
    </row>
    <row r="108" customFormat="false" ht="14.25" hidden="false" customHeight="false" outlineLevel="0" collapsed="false">
      <c r="C108" s="66"/>
      <c r="D108" s="66"/>
    </row>
    <row r="109" customFormat="false" ht="14.25" hidden="false" customHeight="false" outlineLevel="0" collapsed="false">
      <c r="C109" s="66"/>
      <c r="D109" s="66"/>
    </row>
    <row r="110" customFormat="false" ht="14.25" hidden="false" customHeight="false" outlineLevel="0" collapsed="false">
      <c r="C110" s="66"/>
      <c r="D110" s="66"/>
    </row>
    <row r="111" customFormat="false" ht="14.25" hidden="false" customHeight="false" outlineLevel="0" collapsed="false">
      <c r="C111" s="66"/>
      <c r="D111" s="66"/>
    </row>
  </sheetData>
  <mergeCells count="1">
    <mergeCell ref="A1:C1"/>
  </mergeCells>
  <conditionalFormatting sqref="A3:C54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8" t="s">
        <v>93</v>
      </c>
      <c r="B1" s="8"/>
      <c r="C1" s="8"/>
    </row>
    <row r="2" customFormat="false" ht="57.75" hidden="false" customHeight="true" outlineLevel="0" collapsed="false">
      <c r="A2" s="10" t="s">
        <v>23</v>
      </c>
      <c r="B2" s="11" t="s">
        <v>87</v>
      </c>
      <c r="C2" s="12" t="s">
        <v>88</v>
      </c>
    </row>
    <row r="3" customFormat="false" ht="14.25" hidden="false" customHeight="false" outlineLevel="0" collapsed="false">
      <c r="A3" s="13" t="s">
        <v>29</v>
      </c>
      <c r="B3" s="55" t="n">
        <v>574.59</v>
      </c>
      <c r="C3" s="56" t="n">
        <v>485.67</v>
      </c>
    </row>
    <row r="4" customFormat="false" ht="14.25" hidden="false" customHeight="false" outlineLevel="0" collapsed="false">
      <c r="A4" s="18" t="s">
        <v>30</v>
      </c>
      <c r="B4" s="57" t="n">
        <v>691.86</v>
      </c>
      <c r="C4" s="58" t="n">
        <v>627.64</v>
      </c>
    </row>
    <row r="5" customFormat="false" ht="14.25" hidden="false" customHeight="false" outlineLevel="0" collapsed="false">
      <c r="A5" s="18" t="s">
        <v>31</v>
      </c>
      <c r="B5" s="57" t="n">
        <v>730.77</v>
      </c>
      <c r="C5" s="58" t="n">
        <v>672.59</v>
      </c>
    </row>
    <row r="6" customFormat="false" ht="14.25" hidden="false" customHeight="false" outlineLevel="0" collapsed="false">
      <c r="A6" s="18" t="s">
        <v>32</v>
      </c>
      <c r="B6" s="57" t="n">
        <v>545.4</v>
      </c>
      <c r="C6" s="58" t="n">
        <v>419.72</v>
      </c>
    </row>
    <row r="7" customFormat="false" ht="14.25" hidden="false" customHeight="false" outlineLevel="0" collapsed="false">
      <c r="A7" s="18" t="s">
        <v>33</v>
      </c>
      <c r="B7" s="57" t="n">
        <v>577.45</v>
      </c>
      <c r="C7" s="58" t="n">
        <v>465.27</v>
      </c>
    </row>
    <row r="8" customFormat="false" ht="14.25" hidden="false" customHeight="false" outlineLevel="0" collapsed="false">
      <c r="A8" s="18" t="s">
        <v>34</v>
      </c>
      <c r="B8" s="57" t="n">
        <v>570.16</v>
      </c>
      <c r="C8" s="58" t="n">
        <v>450.73</v>
      </c>
    </row>
    <row r="9" customFormat="false" ht="14.25" hidden="false" customHeight="false" outlineLevel="0" collapsed="false">
      <c r="A9" s="18" t="s">
        <v>35</v>
      </c>
      <c r="B9" s="57" t="n">
        <v>462.98</v>
      </c>
      <c r="C9" s="58" t="n">
        <v>341.11</v>
      </c>
    </row>
    <row r="10" customFormat="false" ht="14.25" hidden="false" customHeight="false" outlineLevel="0" collapsed="false">
      <c r="A10" s="18" t="s">
        <v>36</v>
      </c>
      <c r="B10" s="57" t="n">
        <v>693.73</v>
      </c>
      <c r="C10" s="58" t="n">
        <v>650.3</v>
      </c>
    </row>
    <row r="11" customFormat="false" ht="14.25" hidden="false" customHeight="false" outlineLevel="0" collapsed="false">
      <c r="A11" s="18" t="s">
        <v>37</v>
      </c>
      <c r="B11" s="57" t="n">
        <v>524.92</v>
      </c>
      <c r="C11" s="58" t="n">
        <v>385.29</v>
      </c>
    </row>
    <row r="12" customFormat="false" ht="14.25" hidden="false" customHeight="false" outlineLevel="0" collapsed="false">
      <c r="A12" s="18" t="s">
        <v>38</v>
      </c>
      <c r="B12" s="57" t="n">
        <v>673.84</v>
      </c>
      <c r="C12" s="58" t="n">
        <v>570.27</v>
      </c>
    </row>
    <row r="13" customFormat="false" ht="14.25" hidden="false" customHeight="false" outlineLevel="0" collapsed="false">
      <c r="A13" s="18" t="s">
        <v>39</v>
      </c>
      <c r="B13" s="57" t="n">
        <v>595.08</v>
      </c>
      <c r="C13" s="58" t="n">
        <v>525.62</v>
      </c>
    </row>
    <row r="14" customFormat="false" ht="14.25" hidden="false" customHeight="false" outlineLevel="0" collapsed="false">
      <c r="A14" s="18" t="s">
        <v>40</v>
      </c>
      <c r="B14" s="57" t="n">
        <v>580.9</v>
      </c>
      <c r="C14" s="58" t="n">
        <v>509.9</v>
      </c>
    </row>
    <row r="15" customFormat="false" ht="14.25" hidden="false" customHeight="false" outlineLevel="0" collapsed="false">
      <c r="A15" s="18" t="s">
        <v>41</v>
      </c>
      <c r="B15" s="57" t="n">
        <v>622.32</v>
      </c>
      <c r="C15" s="58" t="n">
        <v>537.55</v>
      </c>
    </row>
    <row r="16" customFormat="false" ht="14.25" hidden="false" customHeight="false" outlineLevel="0" collapsed="false">
      <c r="A16" s="18" t="s">
        <v>42</v>
      </c>
      <c r="B16" s="57" t="n">
        <v>647.95</v>
      </c>
      <c r="C16" s="58" t="n">
        <v>576.14</v>
      </c>
    </row>
    <row r="17" customFormat="false" ht="14.25" hidden="false" customHeight="false" outlineLevel="0" collapsed="false">
      <c r="A17" s="18" t="s">
        <v>43</v>
      </c>
      <c r="B17" s="57" t="n">
        <v>516.08</v>
      </c>
      <c r="C17" s="58" t="n">
        <v>458.61</v>
      </c>
    </row>
    <row r="18" customFormat="false" ht="14.25" hidden="false" customHeight="false" outlineLevel="0" collapsed="false">
      <c r="A18" s="18" t="s">
        <v>44</v>
      </c>
      <c r="B18" s="57" t="n">
        <v>621.6</v>
      </c>
      <c r="C18" s="58" t="n">
        <v>465.95</v>
      </c>
    </row>
    <row r="19" customFormat="false" ht="14.25" hidden="false" customHeight="false" outlineLevel="0" collapsed="false">
      <c r="A19" s="18" t="s">
        <v>45</v>
      </c>
      <c r="B19" s="57" t="n">
        <v>578.95</v>
      </c>
      <c r="C19" s="58" t="n">
        <v>426.85</v>
      </c>
    </row>
    <row r="20" customFormat="false" ht="14.25" hidden="false" customHeight="false" outlineLevel="0" collapsed="false">
      <c r="A20" s="18" t="s">
        <v>46</v>
      </c>
      <c r="B20" s="57" t="n">
        <v>625.86</v>
      </c>
      <c r="C20" s="58" t="n">
        <v>521.11</v>
      </c>
    </row>
    <row r="21" customFormat="false" ht="14.25" hidden="false" customHeight="false" outlineLevel="0" collapsed="false">
      <c r="A21" s="18" t="s">
        <v>47</v>
      </c>
      <c r="B21" s="57" t="n">
        <v>600.97</v>
      </c>
      <c r="C21" s="58" t="n">
        <v>508.49</v>
      </c>
    </row>
    <row r="22" customFormat="false" ht="14.25" hidden="false" customHeight="false" outlineLevel="0" collapsed="false">
      <c r="A22" s="18" t="s">
        <v>48</v>
      </c>
      <c r="B22" s="57" t="n">
        <v>741</v>
      </c>
      <c r="C22" s="58" t="n">
        <v>627.6</v>
      </c>
    </row>
    <row r="23" customFormat="false" ht="14.25" hidden="false" customHeight="false" outlineLevel="0" collapsed="false">
      <c r="A23" s="18" t="s">
        <v>49</v>
      </c>
      <c r="B23" s="57" t="n">
        <v>439.22</v>
      </c>
      <c r="C23" s="58" t="n">
        <v>289.84</v>
      </c>
    </row>
    <row r="24" customFormat="false" ht="14.25" hidden="false" customHeight="false" outlineLevel="0" collapsed="false">
      <c r="A24" s="18" t="s">
        <v>50</v>
      </c>
      <c r="B24" s="57" t="n">
        <v>442.44</v>
      </c>
      <c r="C24" s="58" t="n">
        <v>374.38</v>
      </c>
    </row>
    <row r="25" customFormat="false" ht="14.25" hidden="false" customHeight="false" outlineLevel="0" collapsed="false">
      <c r="A25" s="18" t="s">
        <v>51</v>
      </c>
      <c r="B25" s="57" t="n">
        <v>556.52</v>
      </c>
      <c r="C25" s="58" t="n">
        <v>458.19</v>
      </c>
    </row>
    <row r="26" customFormat="false" ht="14.25" hidden="false" customHeight="false" outlineLevel="0" collapsed="false">
      <c r="A26" s="18" t="s">
        <v>52</v>
      </c>
      <c r="B26" s="57" t="n">
        <v>478.41</v>
      </c>
      <c r="C26" s="58" t="n">
        <v>354.79</v>
      </c>
    </row>
    <row r="27" customFormat="false" ht="14.25" hidden="false" customHeight="false" outlineLevel="0" collapsed="false">
      <c r="A27" s="18" t="s">
        <v>53</v>
      </c>
      <c r="B27" s="57" t="n">
        <v>439.88</v>
      </c>
      <c r="C27" s="58" t="n">
        <v>277.84</v>
      </c>
    </row>
    <row r="28" customFormat="false" ht="14.25" hidden="false" customHeight="false" outlineLevel="0" collapsed="false">
      <c r="A28" s="18" t="s">
        <v>54</v>
      </c>
      <c r="B28" s="57" t="n">
        <v>637.94</v>
      </c>
      <c r="C28" s="58" t="n">
        <v>553.29</v>
      </c>
    </row>
    <row r="29" customFormat="false" ht="14.25" hidden="false" customHeight="false" outlineLevel="0" collapsed="false">
      <c r="A29" s="18" t="s">
        <v>55</v>
      </c>
      <c r="B29" s="57" t="n">
        <v>619.78</v>
      </c>
      <c r="C29" s="58" t="n">
        <v>544.85</v>
      </c>
    </row>
    <row r="30" customFormat="false" ht="14.25" hidden="false" customHeight="false" outlineLevel="0" collapsed="false">
      <c r="A30" s="18" t="s">
        <v>56</v>
      </c>
      <c r="B30" s="57" t="n">
        <v>568.46</v>
      </c>
      <c r="C30" s="58" t="n">
        <v>467.02</v>
      </c>
    </row>
    <row r="31" customFormat="false" ht="14.25" hidden="false" customHeight="false" outlineLevel="0" collapsed="false">
      <c r="A31" s="18" t="s">
        <v>57</v>
      </c>
      <c r="B31" s="57" t="n">
        <v>631.08</v>
      </c>
      <c r="C31" s="58" t="n">
        <v>566.18</v>
      </c>
    </row>
    <row r="32" customFormat="false" ht="14.25" hidden="false" customHeight="false" outlineLevel="0" collapsed="false">
      <c r="A32" s="18" t="s">
        <v>58</v>
      </c>
      <c r="B32" s="57" t="n">
        <v>482.63</v>
      </c>
      <c r="C32" s="58" t="n">
        <v>417.89</v>
      </c>
    </row>
    <row r="33" customFormat="false" ht="14.25" hidden="false" customHeight="false" outlineLevel="0" collapsed="false">
      <c r="A33" s="18" t="s">
        <v>59</v>
      </c>
      <c r="B33" s="57" t="n">
        <v>714.86</v>
      </c>
      <c r="C33" s="58" t="n">
        <v>670.32</v>
      </c>
    </row>
    <row r="34" customFormat="false" ht="14.25" hidden="false" customHeight="false" outlineLevel="0" collapsed="false">
      <c r="A34" s="18" t="s">
        <v>60</v>
      </c>
      <c r="B34" s="57" t="n">
        <v>443.65</v>
      </c>
      <c r="C34" s="58" t="n">
        <v>326.73</v>
      </c>
    </row>
    <row r="35" customFormat="false" ht="14.25" hidden="false" customHeight="false" outlineLevel="0" collapsed="false">
      <c r="A35" s="18" t="s">
        <v>61</v>
      </c>
      <c r="B35" s="57" t="n">
        <v>575.39</v>
      </c>
      <c r="C35" s="58" t="n">
        <v>440.9</v>
      </c>
    </row>
    <row r="36" customFormat="false" ht="14.25" hidden="false" customHeight="false" outlineLevel="0" collapsed="false">
      <c r="A36" s="18" t="s">
        <v>62</v>
      </c>
      <c r="B36" s="57" t="n">
        <v>461.15</v>
      </c>
      <c r="C36" s="58" t="n">
        <v>369.17</v>
      </c>
    </row>
    <row r="37" customFormat="false" ht="14.25" hidden="false" customHeight="false" outlineLevel="0" collapsed="false">
      <c r="A37" s="18" t="s">
        <v>63</v>
      </c>
      <c r="B37" s="57" t="n">
        <v>505.57</v>
      </c>
      <c r="C37" s="58" t="n">
        <v>414.13</v>
      </c>
    </row>
    <row r="38" customFormat="false" ht="14.25" hidden="false" customHeight="false" outlineLevel="0" collapsed="false">
      <c r="A38" s="18" t="s">
        <v>64</v>
      </c>
      <c r="B38" s="57" t="n">
        <v>592.87</v>
      </c>
      <c r="C38" s="58" t="n">
        <v>322.84</v>
      </c>
    </row>
    <row r="39" customFormat="false" ht="14.25" hidden="false" customHeight="false" outlineLevel="0" collapsed="false">
      <c r="A39" s="18" t="s">
        <v>65</v>
      </c>
      <c r="B39" s="57" t="n">
        <v>520.47</v>
      </c>
      <c r="C39" s="58" t="n">
        <v>377.24</v>
      </c>
    </row>
    <row r="40" customFormat="false" ht="14.25" hidden="false" customHeight="false" outlineLevel="0" collapsed="false">
      <c r="A40" s="18" t="s">
        <v>66</v>
      </c>
      <c r="B40" s="57" t="n">
        <v>619.53</v>
      </c>
      <c r="C40" s="58" t="n">
        <v>569.08</v>
      </c>
    </row>
    <row r="41" customFormat="false" ht="14.25" hidden="false" customHeight="false" outlineLevel="0" collapsed="false">
      <c r="A41" s="18" t="s">
        <v>67</v>
      </c>
      <c r="B41" s="57" t="n">
        <v>561.4</v>
      </c>
      <c r="C41" s="58" t="n">
        <v>450.6</v>
      </c>
    </row>
    <row r="42" customFormat="false" ht="14.25" hidden="false" customHeight="false" outlineLevel="0" collapsed="false">
      <c r="A42" s="18" t="s">
        <v>68</v>
      </c>
      <c r="B42" s="57" t="n">
        <v>621.23</v>
      </c>
      <c r="C42" s="58" t="n">
        <v>515.3</v>
      </c>
    </row>
    <row r="43" customFormat="false" ht="14.25" hidden="false" customHeight="false" outlineLevel="0" collapsed="false">
      <c r="A43" s="18" t="s">
        <v>69</v>
      </c>
      <c r="B43" s="57" t="n">
        <v>455.74</v>
      </c>
      <c r="C43" s="58" t="n">
        <v>350.88</v>
      </c>
    </row>
    <row r="44" customFormat="false" ht="14.25" hidden="false" customHeight="false" outlineLevel="0" collapsed="false">
      <c r="A44" s="18" t="s">
        <v>70</v>
      </c>
      <c r="B44" s="57" t="n">
        <v>578.77</v>
      </c>
      <c r="C44" s="58" t="n">
        <v>505.33</v>
      </c>
    </row>
    <row r="45" customFormat="false" ht="14.25" hidden="false" customHeight="false" outlineLevel="0" collapsed="false">
      <c r="A45" s="18" t="s">
        <v>71</v>
      </c>
      <c r="B45" s="57" t="n">
        <v>694.07</v>
      </c>
      <c r="C45" s="58" t="n">
        <v>621.85</v>
      </c>
    </row>
    <row r="46" customFormat="false" ht="14.25" hidden="false" customHeight="false" outlineLevel="0" collapsed="false">
      <c r="A46" s="18" t="s">
        <v>72</v>
      </c>
      <c r="B46" s="57" t="n">
        <v>615.2</v>
      </c>
      <c r="C46" s="58" t="n">
        <v>532.21</v>
      </c>
    </row>
    <row r="47" customFormat="false" ht="14.25" hidden="false" customHeight="false" outlineLevel="0" collapsed="false">
      <c r="A47" s="18" t="s">
        <v>73</v>
      </c>
      <c r="B47" s="57" t="n">
        <v>545.48</v>
      </c>
      <c r="C47" s="58" t="n">
        <v>477.63</v>
      </c>
    </row>
    <row r="48" customFormat="false" ht="14.25" hidden="false" customHeight="false" outlineLevel="0" collapsed="false">
      <c r="A48" s="18" t="s">
        <v>74</v>
      </c>
      <c r="B48" s="57" t="n">
        <v>398.83</v>
      </c>
      <c r="C48" s="58" t="n">
        <v>350.62</v>
      </c>
    </row>
    <row r="49" customFormat="false" ht="14.25" hidden="false" customHeight="false" outlineLevel="0" collapsed="false">
      <c r="A49" s="18" t="s">
        <v>75</v>
      </c>
      <c r="B49" s="57" t="n">
        <v>591.35</v>
      </c>
      <c r="C49" s="58" t="n">
        <v>506.45</v>
      </c>
    </row>
    <row r="50" customFormat="false" ht="14.25" hidden="false" customHeight="false" outlineLevel="0" collapsed="false">
      <c r="A50" s="18" t="s">
        <v>76</v>
      </c>
      <c r="B50" s="57" t="n">
        <v>637.21</v>
      </c>
      <c r="C50" s="58" t="n">
        <v>465.8</v>
      </c>
    </row>
    <row r="51" customFormat="false" ht="14.25" hidden="false" customHeight="false" outlineLevel="0" collapsed="false">
      <c r="A51" s="18" t="s">
        <v>77</v>
      </c>
      <c r="B51" s="57" t="n">
        <v>482.6</v>
      </c>
      <c r="C51" s="58" t="n">
        <v>385.14</v>
      </c>
    </row>
    <row r="52" customFormat="false" ht="14.25" hidden="false" customHeight="false" outlineLevel="0" collapsed="false">
      <c r="A52" s="18" t="s">
        <v>78</v>
      </c>
      <c r="B52" s="57" t="n">
        <v>628.84</v>
      </c>
      <c r="C52" s="58" t="n">
        <v>533.33</v>
      </c>
    </row>
    <row r="53" customFormat="false" ht="14.25" hidden="false" customHeight="false" outlineLevel="0" collapsed="false">
      <c r="A53" s="18" t="s">
        <v>79</v>
      </c>
      <c r="B53" s="57" t="n">
        <v>1036.03</v>
      </c>
      <c r="C53" s="58" t="n">
        <v>831.76</v>
      </c>
    </row>
    <row r="54" customFormat="false" ht="15" hidden="false" customHeight="false" outlineLevel="0" collapsed="false">
      <c r="A54" s="23" t="s">
        <v>80</v>
      </c>
      <c r="B54" s="59" t="n">
        <v>864.9</v>
      </c>
      <c r="C54" s="60" t="n">
        <v>817.43</v>
      </c>
    </row>
  </sheetData>
  <mergeCells count="1">
    <mergeCell ref="A1:C1"/>
  </mergeCells>
  <conditionalFormatting sqref="A3:C54">
    <cfRule type="expression" priority="2" aboveAverage="0" equalAverage="0" bottom="0" percent="0" rank="0" text="" dxfId="1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  <col collapsed="false" customWidth="true" hidden="false" outlineLevel="0" max="7" min="7" style="0" width="9.36"/>
    <col collapsed="false" customWidth="true" hidden="false" outlineLevel="0" max="10" min="10" style="0" width="12.36"/>
  </cols>
  <sheetData>
    <row r="1" s="9" customFormat="true" ht="72" hidden="false" customHeight="true" outlineLevel="0" collapsed="false">
      <c r="A1" s="8" t="s">
        <v>22</v>
      </c>
      <c r="B1" s="8"/>
      <c r="C1" s="8"/>
      <c r="D1" s="8"/>
      <c r="E1" s="8"/>
      <c r="F1" s="8"/>
    </row>
    <row r="2" customFormat="false" ht="57.75" hidden="false" customHeight="tru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1" t="s">
        <v>27</v>
      </c>
      <c r="F2" s="12" t="s">
        <v>28</v>
      </c>
    </row>
    <row r="3" customFormat="false" ht="14.25" hidden="false" customHeight="false" outlineLevel="0" collapsed="false">
      <c r="A3" s="13" t="s">
        <v>29</v>
      </c>
      <c r="B3" s="14" t="n">
        <v>11115044</v>
      </c>
      <c r="C3" s="14" t="n">
        <v>8746566</v>
      </c>
      <c r="D3" s="15" t="n">
        <v>0.79</v>
      </c>
      <c r="E3" s="14" t="n">
        <v>5881166</v>
      </c>
      <c r="F3" s="16" t="n">
        <v>0.53</v>
      </c>
      <c r="J3" s="17"/>
    </row>
    <row r="4" customFormat="false" ht="14.25" hidden="false" customHeight="false" outlineLevel="0" collapsed="false">
      <c r="A4" s="18" t="s">
        <v>30</v>
      </c>
      <c r="B4" s="19" t="n">
        <v>19179</v>
      </c>
      <c r="C4" s="19" t="n">
        <v>15423</v>
      </c>
      <c r="D4" s="20" t="n">
        <v>0.8</v>
      </c>
      <c r="E4" s="19" t="n">
        <v>7415</v>
      </c>
      <c r="F4" s="21" t="n">
        <v>0.39</v>
      </c>
    </row>
    <row r="5" customFormat="false" ht="14.25" hidden="false" customHeight="false" outlineLevel="0" collapsed="false">
      <c r="A5" s="18" t="s">
        <v>31</v>
      </c>
      <c r="B5" s="19" t="n">
        <v>179952</v>
      </c>
      <c r="C5" s="19" t="n">
        <v>140878</v>
      </c>
      <c r="D5" s="20" t="n">
        <v>0.78</v>
      </c>
      <c r="E5" s="19" t="n">
        <v>115528</v>
      </c>
      <c r="F5" s="21" t="n">
        <v>0.64</v>
      </c>
      <c r="G5" s="22"/>
    </row>
    <row r="6" customFormat="false" ht="14.25" hidden="false" customHeight="false" outlineLevel="0" collapsed="false">
      <c r="A6" s="18" t="s">
        <v>32</v>
      </c>
      <c r="B6" s="19" t="n">
        <v>66854</v>
      </c>
      <c r="C6" s="19" t="n">
        <v>53030</v>
      </c>
      <c r="D6" s="20" t="n">
        <v>0.79</v>
      </c>
      <c r="E6" s="19" t="n">
        <v>33852</v>
      </c>
      <c r="F6" s="21" t="n">
        <v>0.51</v>
      </c>
      <c r="G6" s="22"/>
    </row>
    <row r="7" customFormat="false" ht="14.25" hidden="false" customHeight="false" outlineLevel="0" collapsed="false">
      <c r="A7" s="18" t="s">
        <v>33</v>
      </c>
      <c r="B7" s="19" t="n">
        <v>176596</v>
      </c>
      <c r="C7" s="19" t="n">
        <v>113392</v>
      </c>
      <c r="D7" s="20" t="n">
        <v>0.64</v>
      </c>
      <c r="E7" s="19" t="n">
        <v>85987</v>
      </c>
      <c r="F7" s="21" t="n">
        <v>0.49</v>
      </c>
      <c r="G7" s="22"/>
    </row>
    <row r="8" customFormat="false" ht="14.25" hidden="false" customHeight="false" outlineLevel="0" collapsed="false">
      <c r="A8" s="18" t="s">
        <v>34</v>
      </c>
      <c r="B8" s="19" t="n">
        <v>1336791</v>
      </c>
      <c r="C8" s="19" t="n">
        <v>1163876</v>
      </c>
      <c r="D8" s="20" t="n">
        <v>0.87</v>
      </c>
      <c r="E8" s="19" t="n">
        <v>671050</v>
      </c>
      <c r="F8" s="21" t="n">
        <v>0.5</v>
      </c>
      <c r="G8" s="22"/>
    </row>
    <row r="9" customFormat="false" ht="14.25" hidden="false" customHeight="false" outlineLevel="0" collapsed="false">
      <c r="A9" s="18" t="s">
        <v>35</v>
      </c>
      <c r="B9" s="19" t="n">
        <v>110690</v>
      </c>
      <c r="C9" s="19" t="n">
        <v>67619</v>
      </c>
      <c r="D9" s="20" t="n">
        <v>0.61</v>
      </c>
      <c r="E9" s="19" t="n">
        <v>29289</v>
      </c>
      <c r="F9" s="21" t="n">
        <v>0.26</v>
      </c>
      <c r="G9" s="22"/>
    </row>
    <row r="10" customFormat="false" ht="14.25" hidden="false" customHeight="false" outlineLevel="0" collapsed="false">
      <c r="A10" s="18" t="s">
        <v>36</v>
      </c>
      <c r="B10" s="19" t="n">
        <v>96895</v>
      </c>
      <c r="C10" s="19" t="n">
        <v>76942</v>
      </c>
      <c r="D10" s="20" t="n">
        <v>0.79</v>
      </c>
      <c r="E10" s="19" t="n">
        <v>42210</v>
      </c>
      <c r="F10" s="21" t="n">
        <v>0.44</v>
      </c>
      <c r="G10" s="22"/>
    </row>
    <row r="11" customFormat="false" ht="14.25" hidden="false" customHeight="false" outlineLevel="0" collapsed="false">
      <c r="A11" s="18" t="s">
        <v>37</v>
      </c>
      <c r="B11" s="19" t="n">
        <v>16324</v>
      </c>
      <c r="C11" s="19" t="n">
        <v>1030</v>
      </c>
      <c r="D11" s="20" t="n">
        <v>0.06</v>
      </c>
      <c r="E11" s="19" t="n">
        <v>224</v>
      </c>
      <c r="F11" s="21" t="n">
        <v>0.01</v>
      </c>
      <c r="G11" s="22"/>
    </row>
    <row r="12" customFormat="false" ht="14.25" hidden="false" customHeight="false" outlineLevel="0" collapsed="false">
      <c r="A12" s="18" t="s">
        <v>38</v>
      </c>
      <c r="B12" s="19" t="n">
        <v>27095</v>
      </c>
      <c r="C12" s="19" t="n">
        <v>20435</v>
      </c>
      <c r="D12" s="20" t="n">
        <v>0.75</v>
      </c>
      <c r="E12" s="19" t="n">
        <v>10669</v>
      </c>
      <c r="F12" s="21" t="n">
        <v>0.39</v>
      </c>
      <c r="G12" s="22"/>
    </row>
    <row r="13" customFormat="false" ht="14.25" hidden="false" customHeight="false" outlineLevel="0" collapsed="false">
      <c r="A13" s="18" t="s">
        <v>39</v>
      </c>
      <c r="B13" s="19" t="n">
        <v>1555188</v>
      </c>
      <c r="C13" s="19" t="n">
        <v>1367869</v>
      </c>
      <c r="D13" s="20" t="n">
        <v>0.88</v>
      </c>
      <c r="E13" s="19" t="n">
        <v>1074097</v>
      </c>
      <c r="F13" s="21" t="n">
        <v>0.69</v>
      </c>
      <c r="G13" s="22"/>
    </row>
    <row r="14" customFormat="false" ht="14.25" hidden="false" customHeight="false" outlineLevel="0" collapsed="false">
      <c r="A14" s="18" t="s">
        <v>40</v>
      </c>
      <c r="B14" s="19" t="n">
        <v>493366</v>
      </c>
      <c r="C14" s="19" t="n">
        <v>402981</v>
      </c>
      <c r="D14" s="20" t="n">
        <v>0.82</v>
      </c>
      <c r="E14" s="19" t="n">
        <v>302002</v>
      </c>
      <c r="F14" s="21" t="n">
        <v>0.61</v>
      </c>
      <c r="G14" s="22"/>
    </row>
    <row r="15" customFormat="false" ht="14.25" hidden="false" customHeight="false" outlineLevel="0" collapsed="false">
      <c r="A15" s="18" t="s">
        <v>41</v>
      </c>
      <c r="B15" s="19" t="n">
        <v>14217</v>
      </c>
      <c r="C15" s="19" t="n">
        <v>10155</v>
      </c>
      <c r="D15" s="20" t="n">
        <v>0.71</v>
      </c>
      <c r="E15" s="19" t="n">
        <v>7457</v>
      </c>
      <c r="F15" s="21" t="n">
        <v>0.52</v>
      </c>
      <c r="G15" s="22"/>
    </row>
    <row r="16" customFormat="false" ht="14.25" hidden="false" customHeight="false" outlineLevel="0" collapsed="false">
      <c r="A16" s="18" t="s">
        <v>42</v>
      </c>
      <c r="B16" s="19" t="n">
        <v>51997</v>
      </c>
      <c r="C16" s="19" t="n">
        <v>40789</v>
      </c>
      <c r="D16" s="20" t="n">
        <v>0.78</v>
      </c>
      <c r="E16" s="19" t="n">
        <v>24556</v>
      </c>
      <c r="F16" s="21" t="n">
        <v>0.47</v>
      </c>
      <c r="G16" s="22"/>
    </row>
    <row r="17" customFormat="false" ht="14.25" hidden="false" customHeight="false" outlineLevel="0" collapsed="false">
      <c r="A17" s="18" t="s">
        <v>43</v>
      </c>
      <c r="B17" s="19" t="n">
        <v>89087</v>
      </c>
      <c r="C17" s="19" t="n">
        <v>76663</v>
      </c>
      <c r="D17" s="20" t="n">
        <v>0.86</v>
      </c>
      <c r="E17" s="19" t="n">
        <v>52107</v>
      </c>
      <c r="F17" s="21" t="n">
        <v>0.58</v>
      </c>
      <c r="G17" s="22"/>
    </row>
    <row r="18" customFormat="false" ht="14.25" hidden="false" customHeight="false" outlineLevel="0" collapsed="false">
      <c r="A18" s="18" t="s">
        <v>44</v>
      </c>
      <c r="B18" s="19" t="n">
        <v>351145</v>
      </c>
      <c r="C18" s="19" t="n">
        <v>238671</v>
      </c>
      <c r="D18" s="20" t="n">
        <v>0.68</v>
      </c>
      <c r="E18" s="19" t="n">
        <v>143238</v>
      </c>
      <c r="F18" s="21" t="n">
        <v>0.41</v>
      </c>
      <c r="G18" s="22"/>
    </row>
    <row r="19" customFormat="false" ht="14.25" hidden="false" customHeight="false" outlineLevel="0" collapsed="false">
      <c r="A19" s="18" t="s">
        <v>45</v>
      </c>
      <c r="B19" s="19" t="n">
        <v>184690</v>
      </c>
      <c r="C19" s="19" t="n">
        <v>140806</v>
      </c>
      <c r="D19" s="20" t="n">
        <v>0.76</v>
      </c>
      <c r="E19" s="19" t="n">
        <v>77245</v>
      </c>
      <c r="F19" s="21" t="n">
        <v>0.42</v>
      </c>
      <c r="G19" s="22"/>
    </row>
    <row r="20" customFormat="false" ht="14.25" hidden="false" customHeight="false" outlineLevel="0" collapsed="false">
      <c r="A20" s="18" t="s">
        <v>46</v>
      </c>
      <c r="B20" s="19" t="n">
        <v>98934</v>
      </c>
      <c r="C20" s="19" t="n">
        <v>71845</v>
      </c>
      <c r="D20" s="20" t="n">
        <v>0.73</v>
      </c>
      <c r="E20" s="19" t="n">
        <v>50389</v>
      </c>
      <c r="F20" s="21" t="n">
        <v>0.51</v>
      </c>
      <c r="G20" s="22"/>
    </row>
    <row r="21" customFormat="false" ht="14.25" hidden="false" customHeight="false" outlineLevel="0" collapsed="false">
      <c r="A21" s="18" t="s">
        <v>47</v>
      </c>
      <c r="B21" s="19" t="n">
        <v>79613</v>
      </c>
      <c r="C21" s="19" t="n">
        <v>51894</v>
      </c>
      <c r="D21" s="20" t="n">
        <v>0.65</v>
      </c>
      <c r="E21" s="19" t="n">
        <v>29652</v>
      </c>
      <c r="F21" s="21" t="n">
        <v>0.37</v>
      </c>
      <c r="G21" s="22"/>
    </row>
    <row r="22" customFormat="false" ht="14.25" hidden="false" customHeight="false" outlineLevel="0" collapsed="false">
      <c r="A22" s="18" t="s">
        <v>48</v>
      </c>
      <c r="B22" s="19" t="n">
        <v>185375</v>
      </c>
      <c r="C22" s="19" t="n">
        <v>157630</v>
      </c>
      <c r="D22" s="20" t="n">
        <v>0.85</v>
      </c>
      <c r="E22" s="19" t="n">
        <v>108410</v>
      </c>
      <c r="F22" s="21" t="n">
        <v>0.58</v>
      </c>
      <c r="G22" s="22"/>
    </row>
    <row r="23" customFormat="false" ht="14.25" hidden="false" customHeight="false" outlineLevel="0" collapsed="false">
      <c r="A23" s="18" t="s">
        <v>49</v>
      </c>
      <c r="B23" s="19" t="n">
        <v>231259</v>
      </c>
      <c r="C23" s="19" t="n">
        <v>148150</v>
      </c>
      <c r="D23" s="20" t="n">
        <v>0.64</v>
      </c>
      <c r="E23" s="19" t="n">
        <v>124079</v>
      </c>
      <c r="F23" s="21" t="n">
        <v>0.54</v>
      </c>
      <c r="G23" s="22"/>
    </row>
    <row r="24" customFormat="false" ht="14.25" hidden="false" customHeight="false" outlineLevel="0" collapsed="false">
      <c r="A24" s="18" t="s">
        <v>50</v>
      </c>
      <c r="B24" s="19" t="n">
        <v>130280</v>
      </c>
      <c r="C24" s="19" t="n">
        <v>97768</v>
      </c>
      <c r="D24" s="20" t="n">
        <v>0.75</v>
      </c>
      <c r="E24" s="19" t="n">
        <v>68685</v>
      </c>
      <c r="F24" s="21" t="n">
        <v>0.53</v>
      </c>
      <c r="G24" s="22"/>
    </row>
    <row r="25" customFormat="false" ht="14.25" hidden="false" customHeight="false" outlineLevel="0" collapsed="false">
      <c r="A25" s="18" t="s">
        <v>51</v>
      </c>
      <c r="B25" s="19" t="n">
        <v>77405</v>
      </c>
      <c r="C25" s="19" t="n">
        <v>61623</v>
      </c>
      <c r="D25" s="20" t="n">
        <v>0.8</v>
      </c>
      <c r="E25" s="19" t="n">
        <v>41110</v>
      </c>
      <c r="F25" s="21" t="n">
        <v>0.53</v>
      </c>
      <c r="G25" s="22"/>
    </row>
    <row r="26" customFormat="false" ht="14.25" hidden="false" customHeight="false" outlineLevel="0" collapsed="false">
      <c r="A26" s="18" t="s">
        <v>52</v>
      </c>
      <c r="B26" s="19" t="n">
        <v>349049</v>
      </c>
      <c r="C26" s="19" t="n">
        <v>272980</v>
      </c>
      <c r="D26" s="20" t="n">
        <v>0.78</v>
      </c>
      <c r="E26" s="19" t="n">
        <v>163216</v>
      </c>
      <c r="F26" s="21" t="n">
        <v>0.47</v>
      </c>
      <c r="G26" s="22"/>
    </row>
    <row r="27" customFormat="false" ht="14.25" hidden="false" customHeight="false" outlineLevel="0" collapsed="false">
      <c r="A27" s="18" t="s">
        <v>53</v>
      </c>
      <c r="B27" s="19" t="n">
        <v>67923</v>
      </c>
      <c r="C27" s="19" t="n">
        <v>42660</v>
      </c>
      <c r="D27" s="20" t="n">
        <v>0.63</v>
      </c>
      <c r="E27" s="19" t="n">
        <v>9104</v>
      </c>
      <c r="F27" s="21" t="n">
        <v>0.13</v>
      </c>
      <c r="G27" s="22"/>
    </row>
    <row r="28" customFormat="false" ht="14.25" hidden="false" customHeight="false" outlineLevel="0" collapsed="false">
      <c r="A28" s="18" t="s">
        <v>54</v>
      </c>
      <c r="B28" s="19" t="n">
        <v>260930</v>
      </c>
      <c r="C28" s="19" t="n">
        <v>217620</v>
      </c>
      <c r="D28" s="20" t="n">
        <v>0.83</v>
      </c>
      <c r="E28" s="19" t="n">
        <v>143469</v>
      </c>
      <c r="F28" s="21" t="n">
        <v>0.55</v>
      </c>
      <c r="G28" s="22"/>
    </row>
    <row r="29" customFormat="false" ht="14.25" hidden="false" customHeight="false" outlineLevel="0" collapsed="false">
      <c r="A29" s="18" t="s">
        <v>55</v>
      </c>
      <c r="B29" s="19" t="n">
        <v>78789</v>
      </c>
      <c r="C29" s="19" t="n">
        <v>71150</v>
      </c>
      <c r="D29" s="20" t="n">
        <v>0.9</v>
      </c>
      <c r="E29" s="19" t="n">
        <v>58407</v>
      </c>
      <c r="F29" s="21" t="n">
        <v>0.74</v>
      </c>
      <c r="G29" s="22"/>
    </row>
    <row r="30" customFormat="false" ht="14.25" hidden="false" customHeight="false" outlineLevel="0" collapsed="false">
      <c r="A30" s="18" t="s">
        <v>56</v>
      </c>
      <c r="B30" s="19" t="n">
        <v>57651</v>
      </c>
      <c r="C30" s="19" t="n">
        <v>43160</v>
      </c>
      <c r="D30" s="20" t="n">
        <v>0.75</v>
      </c>
      <c r="E30" s="19" t="n">
        <v>23437</v>
      </c>
      <c r="F30" s="21" t="n">
        <v>0.41</v>
      </c>
      <c r="G30" s="22"/>
    </row>
    <row r="31" customFormat="false" ht="14.25" hidden="false" customHeight="false" outlineLevel="0" collapsed="false">
      <c r="A31" s="18" t="s">
        <v>57</v>
      </c>
      <c r="B31" s="19" t="n">
        <v>491213</v>
      </c>
      <c r="C31" s="19" t="n">
        <v>421321</v>
      </c>
      <c r="D31" s="20" t="n">
        <v>0.86</v>
      </c>
      <c r="E31" s="19" t="n">
        <v>312542</v>
      </c>
      <c r="F31" s="21" t="n">
        <v>0.64</v>
      </c>
      <c r="G31" s="22"/>
    </row>
    <row r="32" customFormat="false" ht="14.25" hidden="false" customHeight="false" outlineLevel="0" collapsed="false">
      <c r="A32" s="18" t="s">
        <v>58</v>
      </c>
      <c r="B32" s="19" t="n">
        <v>20510</v>
      </c>
      <c r="C32" s="19" t="n">
        <v>16715</v>
      </c>
      <c r="D32" s="20" t="n">
        <v>0.81</v>
      </c>
      <c r="E32" s="19" t="n">
        <v>8713</v>
      </c>
      <c r="F32" s="21" t="n">
        <v>0.42</v>
      </c>
      <c r="G32" s="22"/>
    </row>
    <row r="33" customFormat="false" ht="14.25" hidden="false" customHeight="false" outlineLevel="0" collapsed="false">
      <c r="A33" s="18" t="s">
        <v>59</v>
      </c>
      <c r="B33" s="19" t="n">
        <v>83303</v>
      </c>
      <c r="C33" s="19" t="n">
        <v>68927</v>
      </c>
      <c r="D33" s="20" t="n">
        <v>0.83</v>
      </c>
      <c r="E33" s="19" t="n">
        <v>39876</v>
      </c>
      <c r="F33" s="21" t="n">
        <v>0.48</v>
      </c>
      <c r="G33" s="22"/>
    </row>
    <row r="34" customFormat="false" ht="14.25" hidden="false" customHeight="false" outlineLevel="0" collapsed="false">
      <c r="A34" s="18" t="s">
        <v>60</v>
      </c>
      <c r="B34" s="19" t="n">
        <v>49434</v>
      </c>
      <c r="C34" s="19" t="n">
        <v>30197</v>
      </c>
      <c r="D34" s="20" t="n">
        <v>0.61</v>
      </c>
      <c r="E34" s="19" t="n">
        <v>16718</v>
      </c>
      <c r="F34" s="21" t="n">
        <v>0.34</v>
      </c>
      <c r="G34" s="22"/>
    </row>
    <row r="35" customFormat="false" ht="14.25" hidden="false" customHeight="false" outlineLevel="0" collapsed="false">
      <c r="A35" s="18" t="s">
        <v>61</v>
      </c>
      <c r="B35" s="19" t="n">
        <v>255950</v>
      </c>
      <c r="C35" s="19" t="n">
        <v>186817</v>
      </c>
      <c r="D35" s="20" t="n">
        <v>0.73</v>
      </c>
      <c r="E35" s="19" t="n">
        <v>116930</v>
      </c>
      <c r="F35" s="21" t="n">
        <v>0.46</v>
      </c>
      <c r="G35" s="22"/>
    </row>
    <row r="36" customFormat="false" ht="14.25" hidden="false" customHeight="false" outlineLevel="0" collapsed="false">
      <c r="A36" s="18" t="s">
        <v>62</v>
      </c>
      <c r="B36" s="19" t="n">
        <v>44082</v>
      </c>
      <c r="C36" s="19" t="n">
        <v>30255</v>
      </c>
      <c r="D36" s="20" t="n">
        <v>0.69</v>
      </c>
      <c r="E36" s="19" t="n">
        <v>19704</v>
      </c>
      <c r="F36" s="21" t="n">
        <v>0.45</v>
      </c>
      <c r="G36" s="22"/>
    </row>
    <row r="37" customFormat="false" ht="14.25" hidden="false" customHeight="false" outlineLevel="0" collapsed="false">
      <c r="A37" s="18" t="s">
        <v>63</v>
      </c>
      <c r="B37" s="19" t="n">
        <v>72968</v>
      </c>
      <c r="C37" s="19" t="n">
        <v>65600</v>
      </c>
      <c r="D37" s="20" t="n">
        <v>0.9</v>
      </c>
      <c r="E37" s="19" t="n">
        <v>44121</v>
      </c>
      <c r="F37" s="21" t="n">
        <v>0.6</v>
      </c>
      <c r="G37" s="22"/>
    </row>
    <row r="38" customFormat="false" ht="14.25" hidden="false" customHeight="false" outlineLevel="0" collapsed="false">
      <c r="A38" s="18" t="s">
        <v>64</v>
      </c>
      <c r="B38" s="19" t="n">
        <v>214736</v>
      </c>
      <c r="C38" s="19" t="n">
        <v>115847</v>
      </c>
      <c r="D38" s="20" t="n">
        <v>0.54</v>
      </c>
      <c r="E38" s="19" t="n">
        <v>37790</v>
      </c>
      <c r="F38" s="21" t="n">
        <v>0.18</v>
      </c>
      <c r="G38" s="22"/>
    </row>
    <row r="39" customFormat="false" ht="14.25" hidden="false" customHeight="false" outlineLevel="0" collapsed="false">
      <c r="A39" s="18" t="s">
        <v>65</v>
      </c>
      <c r="B39" s="19" t="n">
        <v>222315</v>
      </c>
      <c r="C39" s="19" t="n">
        <v>169428</v>
      </c>
      <c r="D39" s="20" t="n">
        <v>0.76</v>
      </c>
      <c r="E39" s="19" t="n">
        <v>90860</v>
      </c>
      <c r="F39" s="21" t="n">
        <v>0.41</v>
      </c>
      <c r="G39" s="22"/>
    </row>
    <row r="40" customFormat="false" ht="14.25" hidden="false" customHeight="false" outlineLevel="0" collapsed="false">
      <c r="A40" s="18" t="s">
        <v>66</v>
      </c>
      <c r="B40" s="19" t="n">
        <v>141375</v>
      </c>
      <c r="C40" s="19" t="n">
        <v>103979</v>
      </c>
      <c r="D40" s="20" t="n">
        <v>0.74</v>
      </c>
      <c r="E40" s="19" t="n">
        <v>74588</v>
      </c>
      <c r="F40" s="21" t="n">
        <v>0.53</v>
      </c>
      <c r="G40" s="22"/>
    </row>
    <row r="41" customFormat="false" ht="14.25" hidden="false" customHeight="false" outlineLevel="0" collapsed="false">
      <c r="A41" s="18" t="s">
        <v>67</v>
      </c>
      <c r="B41" s="19" t="n">
        <v>126878</v>
      </c>
      <c r="C41" s="19" t="n">
        <v>89463</v>
      </c>
      <c r="D41" s="20" t="n">
        <v>0.71</v>
      </c>
      <c r="E41" s="19" t="n">
        <v>49690</v>
      </c>
      <c r="F41" s="21" t="n">
        <v>0.39</v>
      </c>
      <c r="G41" s="22"/>
    </row>
    <row r="42" customFormat="false" ht="14.25" hidden="false" customHeight="false" outlineLevel="0" collapsed="false">
      <c r="A42" s="18" t="s">
        <v>68</v>
      </c>
      <c r="B42" s="19" t="n">
        <v>435283</v>
      </c>
      <c r="C42" s="19" t="n">
        <v>296145</v>
      </c>
      <c r="D42" s="20" t="n">
        <v>0.68</v>
      </c>
      <c r="E42" s="19" t="n">
        <v>199654</v>
      </c>
      <c r="F42" s="21" t="n">
        <v>0.46</v>
      </c>
      <c r="G42" s="22"/>
    </row>
    <row r="43" customFormat="false" ht="14.25" hidden="false" customHeight="false" outlineLevel="0" collapsed="false">
      <c r="A43" s="18" t="s">
        <v>69</v>
      </c>
      <c r="B43" s="19" t="n">
        <v>33759</v>
      </c>
      <c r="C43" s="19" t="n">
        <v>28176</v>
      </c>
      <c r="D43" s="20" t="n">
        <v>0.83</v>
      </c>
      <c r="E43" s="19" t="n">
        <v>20002</v>
      </c>
      <c r="F43" s="21" t="n">
        <v>0.59</v>
      </c>
      <c r="G43" s="22"/>
    </row>
    <row r="44" customFormat="false" ht="14.25" hidden="false" customHeight="false" outlineLevel="0" collapsed="false">
      <c r="A44" s="18" t="s">
        <v>70</v>
      </c>
      <c r="B44" s="19" t="n">
        <v>191222</v>
      </c>
      <c r="C44" s="19" t="n">
        <v>165056</v>
      </c>
      <c r="D44" s="20" t="n">
        <v>0.86</v>
      </c>
      <c r="E44" s="19" t="n">
        <v>134141</v>
      </c>
      <c r="F44" s="21" t="n">
        <v>0.7</v>
      </c>
      <c r="G44" s="22"/>
    </row>
    <row r="45" customFormat="false" ht="14.25" hidden="false" customHeight="false" outlineLevel="0" collapsed="false">
      <c r="A45" s="18" t="s">
        <v>71</v>
      </c>
      <c r="B45" s="19" t="n">
        <v>24354</v>
      </c>
      <c r="C45" s="19" t="n">
        <v>20573</v>
      </c>
      <c r="D45" s="20" t="n">
        <v>0.84</v>
      </c>
      <c r="E45" s="19" t="n">
        <v>14286</v>
      </c>
      <c r="F45" s="21" t="n">
        <v>0.59</v>
      </c>
      <c r="G45" s="22"/>
    </row>
    <row r="46" customFormat="false" ht="14.25" hidden="false" customHeight="false" outlineLevel="0" collapsed="false">
      <c r="A46" s="18" t="s">
        <v>72</v>
      </c>
      <c r="B46" s="19" t="n">
        <v>234679</v>
      </c>
      <c r="C46" s="19" t="n">
        <v>190196</v>
      </c>
      <c r="D46" s="20" t="n">
        <v>0.81</v>
      </c>
      <c r="E46" s="19" t="n">
        <v>129727</v>
      </c>
      <c r="F46" s="21" t="n">
        <v>0.55</v>
      </c>
      <c r="G46" s="22"/>
    </row>
    <row r="47" customFormat="false" ht="14.25" hidden="false" customHeight="false" outlineLevel="0" collapsed="false">
      <c r="A47" s="18" t="s">
        <v>73</v>
      </c>
      <c r="B47" s="19" t="n">
        <v>1062147</v>
      </c>
      <c r="C47" s="19" t="n">
        <v>792506</v>
      </c>
      <c r="D47" s="20" t="n">
        <v>0.75</v>
      </c>
      <c r="E47" s="19" t="n">
        <v>551467</v>
      </c>
      <c r="F47" s="21" t="n">
        <v>0.52</v>
      </c>
      <c r="G47" s="22"/>
    </row>
    <row r="48" customFormat="false" ht="14.25" hidden="false" customHeight="false" outlineLevel="0" collapsed="false">
      <c r="A48" s="18" t="s">
        <v>74</v>
      </c>
      <c r="B48" s="19" t="n">
        <v>169201</v>
      </c>
      <c r="C48" s="19" t="n">
        <v>134351</v>
      </c>
      <c r="D48" s="20" t="n">
        <v>0.79</v>
      </c>
      <c r="E48" s="19" t="n">
        <v>98090</v>
      </c>
      <c r="F48" s="21" t="n">
        <v>0.58</v>
      </c>
      <c r="G48" s="22"/>
    </row>
    <row r="49" customFormat="false" ht="14.25" hidden="false" customHeight="false" outlineLevel="0" collapsed="false">
      <c r="A49" s="18" t="s">
        <v>75</v>
      </c>
      <c r="B49" s="19" t="n">
        <v>396382</v>
      </c>
      <c r="C49" s="19" t="n">
        <v>304413</v>
      </c>
      <c r="D49" s="20" t="n">
        <v>0.77</v>
      </c>
      <c r="E49" s="19" t="n">
        <v>210536</v>
      </c>
      <c r="F49" s="21" t="n">
        <v>0.53</v>
      </c>
      <c r="G49" s="22"/>
    </row>
    <row r="50" customFormat="false" ht="14.25" hidden="false" customHeight="false" outlineLevel="0" collapsed="false">
      <c r="A50" s="18" t="s">
        <v>76</v>
      </c>
      <c r="B50" s="19" t="n">
        <v>26963</v>
      </c>
      <c r="C50" s="19" t="n">
        <v>18586</v>
      </c>
      <c r="D50" s="20" t="n">
        <v>0.69</v>
      </c>
      <c r="E50" s="19" t="n">
        <v>9264</v>
      </c>
      <c r="F50" s="21" t="n">
        <v>0.34</v>
      </c>
      <c r="G50" s="22"/>
    </row>
    <row r="51" customFormat="false" ht="14.25" hidden="false" customHeight="false" outlineLevel="0" collapsed="false">
      <c r="A51" s="18" t="s">
        <v>77</v>
      </c>
      <c r="B51" s="19" t="n">
        <v>141622</v>
      </c>
      <c r="C51" s="19" t="n">
        <v>101587</v>
      </c>
      <c r="D51" s="20" t="n">
        <v>0.72</v>
      </c>
      <c r="E51" s="19" t="n">
        <v>59693</v>
      </c>
      <c r="F51" s="21" t="n">
        <v>0.42</v>
      </c>
      <c r="G51" s="22"/>
    </row>
    <row r="52" customFormat="false" ht="14.25" hidden="false" customHeight="false" outlineLevel="0" collapsed="false">
      <c r="A52" s="18" t="s">
        <v>78</v>
      </c>
      <c r="B52" s="19" t="n">
        <v>231867</v>
      </c>
      <c r="C52" s="19" t="n">
        <v>182508</v>
      </c>
      <c r="D52" s="20" t="n">
        <v>0.79</v>
      </c>
      <c r="E52" s="19" t="n">
        <v>117724</v>
      </c>
      <c r="F52" s="21" t="n">
        <v>0.51</v>
      </c>
      <c r="G52" s="22"/>
    </row>
    <row r="53" customFormat="false" ht="14.25" hidden="false" customHeight="false" outlineLevel="0" collapsed="false">
      <c r="A53" s="18" t="s">
        <v>79</v>
      </c>
      <c r="B53" s="19" t="n">
        <v>36264</v>
      </c>
      <c r="C53" s="19" t="n">
        <v>27880</v>
      </c>
      <c r="D53" s="20" t="n">
        <v>0.77</v>
      </c>
      <c r="E53" s="19" t="n">
        <v>16784</v>
      </c>
      <c r="F53" s="21" t="n">
        <v>0.46</v>
      </c>
      <c r="G53" s="22"/>
    </row>
    <row r="54" customFormat="false" ht="15" hidden="false" customHeight="false" outlineLevel="0" collapsed="false">
      <c r="A54" s="23" t="s">
        <v>80</v>
      </c>
      <c r="B54" s="24" t="n">
        <v>21263</v>
      </c>
      <c r="C54" s="24" t="n">
        <v>18999</v>
      </c>
      <c r="D54" s="25" t="n">
        <v>0.89</v>
      </c>
      <c r="E54" s="24" t="n">
        <v>11383</v>
      </c>
      <c r="F54" s="26" t="n">
        <v>0.54</v>
      </c>
      <c r="G54" s="22"/>
    </row>
  </sheetData>
  <mergeCells count="1">
    <mergeCell ref="A1:F1"/>
  </mergeCells>
  <conditionalFormatting sqref="A3:F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9" customFormat="true" ht="72" hidden="false" customHeight="true" outlineLevel="0" collapsed="false">
      <c r="A1" s="8" t="s">
        <v>81</v>
      </c>
      <c r="B1" s="8"/>
      <c r="C1" s="8"/>
      <c r="D1" s="8"/>
      <c r="E1" s="8"/>
      <c r="F1" s="8"/>
    </row>
    <row r="2" customFormat="false" ht="57.75" hidden="false" customHeight="tru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1" t="s">
        <v>27</v>
      </c>
      <c r="F2" s="27" t="s">
        <v>28</v>
      </c>
    </row>
    <row r="3" customFormat="false" ht="14.25" hidden="false" customHeight="false" outlineLevel="0" collapsed="false">
      <c r="A3" s="13" t="s">
        <v>29</v>
      </c>
      <c r="B3" s="14" t="n">
        <v>10330759</v>
      </c>
      <c r="C3" s="14" t="n">
        <v>8707757</v>
      </c>
      <c r="D3" s="15" t="n">
        <v>0.84</v>
      </c>
      <c r="E3" s="14" t="n">
        <v>5895662</v>
      </c>
      <c r="F3" s="28" t="n">
        <v>0.57</v>
      </c>
      <c r="G3" s="29"/>
      <c r="H3" s="30"/>
    </row>
    <row r="4" customFormat="false" ht="14.25" hidden="false" customHeight="false" outlineLevel="0" collapsed="false">
      <c r="A4" s="18" t="s">
        <v>30</v>
      </c>
      <c r="B4" s="19" t="n">
        <v>14177</v>
      </c>
      <c r="C4" s="19" t="n">
        <v>13128</v>
      </c>
      <c r="D4" s="20" t="n">
        <v>0.93</v>
      </c>
      <c r="E4" s="19" t="n">
        <v>5895</v>
      </c>
      <c r="F4" s="21" t="n">
        <v>0.42</v>
      </c>
      <c r="G4" s="29"/>
      <c r="H4" s="29"/>
    </row>
    <row r="5" customFormat="false" ht="14.25" hidden="false" customHeight="false" outlineLevel="0" collapsed="false">
      <c r="A5" s="18" t="s">
        <v>31</v>
      </c>
      <c r="B5" s="19" t="n">
        <v>152543</v>
      </c>
      <c r="C5" s="19" t="n">
        <v>143608</v>
      </c>
      <c r="D5" s="20" t="n">
        <v>0.94</v>
      </c>
      <c r="E5" s="19" t="n">
        <v>116722</v>
      </c>
      <c r="F5" s="21" t="n">
        <v>0.77</v>
      </c>
      <c r="G5" s="29"/>
      <c r="H5" s="29"/>
    </row>
    <row r="6" customFormat="false" ht="14.25" hidden="false" customHeight="false" outlineLevel="0" collapsed="false">
      <c r="A6" s="18" t="s">
        <v>32</v>
      </c>
      <c r="B6" s="19" t="n">
        <v>59506</v>
      </c>
      <c r="C6" s="19" t="n">
        <v>51567</v>
      </c>
      <c r="D6" s="20" t="n">
        <v>0.87</v>
      </c>
      <c r="E6" s="19" t="n">
        <v>34298</v>
      </c>
      <c r="F6" s="21" t="n">
        <v>0.58</v>
      </c>
      <c r="G6" s="29"/>
      <c r="H6" s="29"/>
    </row>
    <row r="7" customFormat="false" ht="14.25" hidden="false" customHeight="false" outlineLevel="0" collapsed="false">
      <c r="A7" s="18" t="s">
        <v>33</v>
      </c>
      <c r="B7" s="19" t="n">
        <v>140079</v>
      </c>
      <c r="C7" s="19" t="n">
        <v>120971</v>
      </c>
      <c r="D7" s="20" t="n">
        <v>0.86</v>
      </c>
      <c r="E7" s="19" t="n">
        <v>78265</v>
      </c>
      <c r="F7" s="21" t="n">
        <v>0.56</v>
      </c>
      <c r="G7" s="29"/>
      <c r="H7" s="29"/>
    </row>
    <row r="8" customFormat="false" ht="14.25" hidden="false" customHeight="false" outlineLevel="0" collapsed="false">
      <c r="A8" s="18" t="s">
        <v>34</v>
      </c>
      <c r="B8" s="19" t="n">
        <v>1389886</v>
      </c>
      <c r="C8" s="19" t="n">
        <v>1181085</v>
      </c>
      <c r="D8" s="20" t="n">
        <v>0.85</v>
      </c>
      <c r="E8" s="19" t="n">
        <v>673104</v>
      </c>
      <c r="F8" s="21" t="n">
        <v>0.48</v>
      </c>
      <c r="G8" s="29"/>
      <c r="H8" s="29"/>
    </row>
    <row r="9" customFormat="false" ht="14.25" hidden="false" customHeight="false" outlineLevel="0" collapsed="false">
      <c r="A9" s="18" t="s">
        <v>35</v>
      </c>
      <c r="B9" s="19" t="n">
        <v>123746</v>
      </c>
      <c r="C9" s="19" t="n">
        <v>79977</v>
      </c>
      <c r="D9" s="20" t="n">
        <v>0.65</v>
      </c>
      <c r="E9" s="19" t="n">
        <v>33087</v>
      </c>
      <c r="F9" s="21" t="n">
        <v>0.27</v>
      </c>
      <c r="G9" s="29"/>
      <c r="H9" s="29"/>
    </row>
    <row r="10" customFormat="false" ht="14.25" hidden="false" customHeight="false" outlineLevel="0" collapsed="false">
      <c r="A10" s="18" t="s">
        <v>36</v>
      </c>
      <c r="B10" s="19" t="n">
        <v>98260</v>
      </c>
      <c r="C10" s="19" t="n">
        <v>75628</v>
      </c>
      <c r="D10" s="20" t="n">
        <v>0.77</v>
      </c>
      <c r="E10" s="19" t="n">
        <v>42937</v>
      </c>
      <c r="F10" s="21" t="n">
        <v>0.44</v>
      </c>
      <c r="G10" s="29"/>
      <c r="H10" s="29"/>
    </row>
    <row r="11" customFormat="false" ht="14.25" hidden="false" customHeight="false" outlineLevel="0" collapsed="false">
      <c r="A11" s="18" t="s">
        <v>37</v>
      </c>
      <c r="B11" s="19" t="n">
        <v>18038</v>
      </c>
      <c r="C11" s="19" t="n">
        <v>785</v>
      </c>
      <c r="D11" s="20" t="n">
        <v>0.04</v>
      </c>
      <c r="E11" s="19" t="n">
        <v>525</v>
      </c>
      <c r="F11" s="21" t="n">
        <v>0.03</v>
      </c>
      <c r="G11" s="29"/>
      <c r="H11" s="29"/>
    </row>
    <row r="12" customFormat="false" ht="14.25" hidden="false" customHeight="false" outlineLevel="0" collapsed="false">
      <c r="A12" s="18" t="s">
        <v>38</v>
      </c>
      <c r="B12" s="19" t="n">
        <v>24171</v>
      </c>
      <c r="C12" s="19" t="n">
        <v>20125</v>
      </c>
      <c r="D12" s="20" t="n">
        <v>0.83</v>
      </c>
      <c r="E12" s="19" t="n">
        <v>11152</v>
      </c>
      <c r="F12" s="21" t="n">
        <v>0.46</v>
      </c>
      <c r="G12" s="29"/>
      <c r="H12" s="29"/>
    </row>
    <row r="13" customFormat="false" ht="14.25" hidden="false" customHeight="false" outlineLevel="0" collapsed="false">
      <c r="A13" s="18" t="s">
        <v>39</v>
      </c>
      <c r="B13" s="19" t="n">
        <v>1437968</v>
      </c>
      <c r="C13" s="19" t="n">
        <v>1331110</v>
      </c>
      <c r="D13" s="20" t="n">
        <v>0.93</v>
      </c>
      <c r="E13" s="19" t="n">
        <v>1072045</v>
      </c>
      <c r="F13" s="21" t="n">
        <v>0.75</v>
      </c>
      <c r="G13" s="29"/>
      <c r="H13" s="29"/>
    </row>
    <row r="14" customFormat="false" ht="14.25" hidden="false" customHeight="false" outlineLevel="0" collapsed="false">
      <c r="A14" s="18" t="s">
        <v>40</v>
      </c>
      <c r="B14" s="19" t="n">
        <v>404821</v>
      </c>
      <c r="C14" s="19" t="n">
        <v>362868</v>
      </c>
      <c r="D14" s="20" t="n">
        <v>0.9</v>
      </c>
      <c r="E14" s="19" t="n">
        <v>286076</v>
      </c>
      <c r="F14" s="21" t="n">
        <v>0.71</v>
      </c>
      <c r="G14" s="29"/>
      <c r="H14" s="29"/>
    </row>
    <row r="15" customFormat="false" ht="14.25" hidden="false" customHeight="false" outlineLevel="0" collapsed="false">
      <c r="A15" s="18" t="s">
        <v>41</v>
      </c>
      <c r="B15" s="19" t="n">
        <v>16711</v>
      </c>
      <c r="C15" s="19" t="n">
        <v>13728</v>
      </c>
      <c r="D15" s="20" t="n">
        <v>0.82</v>
      </c>
      <c r="E15" s="19" t="n">
        <v>9859</v>
      </c>
      <c r="F15" s="21" t="n">
        <v>0.59</v>
      </c>
      <c r="G15" s="29"/>
      <c r="H15" s="29"/>
    </row>
    <row r="16" customFormat="false" ht="14.25" hidden="false" customHeight="false" outlineLevel="0" collapsed="false">
      <c r="A16" s="18" t="s">
        <v>42</v>
      </c>
      <c r="B16" s="19" t="n">
        <v>46519</v>
      </c>
      <c r="C16" s="19" t="n">
        <v>40567</v>
      </c>
      <c r="D16" s="20" t="n">
        <v>0.87</v>
      </c>
      <c r="E16" s="19" t="n">
        <v>24574</v>
      </c>
      <c r="F16" s="21" t="n">
        <v>0.53</v>
      </c>
      <c r="G16" s="29"/>
      <c r="H16" s="29"/>
    </row>
    <row r="17" customFormat="false" ht="14.25" hidden="false" customHeight="false" outlineLevel="0" collapsed="false">
      <c r="A17" s="18" t="s">
        <v>43</v>
      </c>
      <c r="B17" s="19" t="n">
        <v>84569</v>
      </c>
      <c r="C17" s="19" t="n">
        <v>74461</v>
      </c>
      <c r="D17" s="20" t="n">
        <v>0.88</v>
      </c>
      <c r="E17" s="19" t="n">
        <v>56165</v>
      </c>
      <c r="F17" s="21" t="n">
        <v>0.66</v>
      </c>
      <c r="G17" s="29"/>
      <c r="H17" s="29"/>
    </row>
    <row r="18" customFormat="false" ht="14.25" hidden="false" customHeight="false" outlineLevel="0" collapsed="false">
      <c r="A18" s="18" t="s">
        <v>44</v>
      </c>
      <c r="B18" s="19" t="n">
        <v>314038</v>
      </c>
      <c r="C18" s="19" t="n">
        <v>253542</v>
      </c>
      <c r="D18" s="20" t="n">
        <v>0.81</v>
      </c>
      <c r="E18" s="19" t="n">
        <v>149781</v>
      </c>
      <c r="F18" s="21" t="n">
        <v>0.48</v>
      </c>
      <c r="G18" s="29"/>
      <c r="H18" s="29"/>
    </row>
    <row r="19" customFormat="false" ht="14.25" hidden="false" customHeight="false" outlineLevel="0" collapsed="false">
      <c r="A19" s="18" t="s">
        <v>45</v>
      </c>
      <c r="B19" s="19" t="n">
        <v>146956</v>
      </c>
      <c r="C19" s="19" t="n">
        <v>107994</v>
      </c>
      <c r="D19" s="20" t="n">
        <v>0.73</v>
      </c>
      <c r="E19" s="19" t="n">
        <v>68937</v>
      </c>
      <c r="F19" s="21" t="n">
        <v>0.47</v>
      </c>
      <c r="G19" s="29"/>
      <c r="H19" s="29"/>
    </row>
    <row r="20" customFormat="false" ht="14.25" hidden="false" customHeight="false" outlineLevel="0" collapsed="false">
      <c r="A20" s="18" t="s">
        <v>46</v>
      </c>
      <c r="B20" s="19" t="n">
        <v>86310</v>
      </c>
      <c r="C20" s="19" t="n">
        <v>74531</v>
      </c>
      <c r="D20" s="20" t="n">
        <v>0.86</v>
      </c>
      <c r="E20" s="19" t="n">
        <v>48493</v>
      </c>
      <c r="F20" s="21" t="n">
        <v>0.56</v>
      </c>
      <c r="G20" s="29"/>
      <c r="H20" s="29"/>
    </row>
    <row r="21" customFormat="false" ht="14.25" hidden="false" customHeight="false" outlineLevel="0" collapsed="false">
      <c r="A21" s="18" t="s">
        <v>47</v>
      </c>
      <c r="B21" s="19" t="n">
        <v>71585</v>
      </c>
      <c r="C21" s="19" t="n">
        <v>55977</v>
      </c>
      <c r="D21" s="20" t="n">
        <v>0.78</v>
      </c>
      <c r="E21" s="19" t="n">
        <v>36223</v>
      </c>
      <c r="F21" s="21" t="n">
        <v>0.51</v>
      </c>
      <c r="G21" s="29"/>
      <c r="H21" s="29"/>
    </row>
    <row r="22" customFormat="false" ht="14.25" hidden="false" customHeight="false" outlineLevel="0" collapsed="false">
      <c r="A22" s="18" t="s">
        <v>48</v>
      </c>
      <c r="B22" s="19" t="n">
        <v>122691</v>
      </c>
      <c r="C22" s="19" t="n">
        <v>110899</v>
      </c>
      <c r="D22" s="20" t="n">
        <v>0.9</v>
      </c>
      <c r="E22" s="19" t="n">
        <v>70932</v>
      </c>
      <c r="F22" s="21" t="n">
        <v>0.58</v>
      </c>
      <c r="G22" s="29"/>
      <c r="H22" s="29"/>
    </row>
    <row r="23" customFormat="false" ht="14.25" hidden="false" customHeight="false" outlineLevel="0" collapsed="false">
      <c r="A23" s="18" t="s">
        <v>49</v>
      </c>
      <c r="B23" s="19" t="n">
        <v>242221</v>
      </c>
      <c r="C23" s="19" t="n">
        <v>178999</v>
      </c>
      <c r="D23" s="20" t="n">
        <v>0.74</v>
      </c>
      <c r="E23" s="19" t="n">
        <v>150862</v>
      </c>
      <c r="F23" s="21" t="n">
        <v>0.62</v>
      </c>
      <c r="G23" s="29"/>
      <c r="H23" s="29"/>
    </row>
    <row r="24" customFormat="false" ht="14.25" hidden="false" customHeight="false" outlineLevel="0" collapsed="false">
      <c r="A24" s="18" t="s">
        <v>50</v>
      </c>
      <c r="B24" s="19" t="n">
        <v>134432</v>
      </c>
      <c r="C24" s="19" t="n">
        <v>102735</v>
      </c>
      <c r="D24" s="20" t="n">
        <v>0.76</v>
      </c>
      <c r="E24" s="19" t="n">
        <v>76429</v>
      </c>
      <c r="F24" s="21" t="n">
        <v>0.57</v>
      </c>
      <c r="G24" s="29"/>
      <c r="H24" s="29"/>
    </row>
    <row r="25" customFormat="false" ht="14.25" hidden="false" customHeight="false" outlineLevel="0" collapsed="false">
      <c r="A25" s="18" t="s">
        <v>51</v>
      </c>
      <c r="B25" s="19" t="n">
        <v>69426</v>
      </c>
      <c r="C25" s="19" t="n">
        <v>60149</v>
      </c>
      <c r="D25" s="20" t="n">
        <v>0.87</v>
      </c>
      <c r="E25" s="19" t="n">
        <v>36992</v>
      </c>
      <c r="F25" s="21" t="n">
        <v>0.53</v>
      </c>
      <c r="G25" s="29"/>
      <c r="H25" s="29"/>
    </row>
    <row r="26" customFormat="false" ht="14.25" hidden="false" customHeight="false" outlineLevel="0" collapsed="false">
      <c r="A26" s="18" t="s">
        <v>52</v>
      </c>
      <c r="B26" s="19" t="n">
        <v>284433</v>
      </c>
      <c r="C26" s="19" t="n">
        <v>236428</v>
      </c>
      <c r="D26" s="20" t="n">
        <v>0.83</v>
      </c>
      <c r="E26" s="19" t="n">
        <v>141270</v>
      </c>
      <c r="F26" s="21" t="n">
        <v>0.5</v>
      </c>
      <c r="G26" s="29"/>
      <c r="H26" s="29"/>
    </row>
    <row r="27" customFormat="false" ht="14.25" hidden="false" customHeight="false" outlineLevel="0" collapsed="false">
      <c r="A27" s="18" t="s">
        <v>53</v>
      </c>
      <c r="B27" s="19" t="n">
        <v>90146</v>
      </c>
      <c r="C27" s="19" t="n">
        <v>62820</v>
      </c>
      <c r="D27" s="20" t="n">
        <v>0.7</v>
      </c>
      <c r="E27" s="19" t="n">
        <v>11106</v>
      </c>
      <c r="F27" s="21" t="n">
        <v>0.12</v>
      </c>
      <c r="G27" s="29"/>
      <c r="H27" s="29"/>
    </row>
    <row r="28" customFormat="false" ht="14.25" hidden="false" customHeight="false" outlineLevel="0" collapsed="false">
      <c r="A28" s="18" t="s">
        <v>54</v>
      </c>
      <c r="B28" s="19" t="n">
        <v>213186</v>
      </c>
      <c r="C28" s="19" t="n">
        <v>187251</v>
      </c>
      <c r="D28" s="20" t="n">
        <v>0.88</v>
      </c>
      <c r="E28" s="19" t="n">
        <v>121896</v>
      </c>
      <c r="F28" s="21" t="n">
        <v>0.57</v>
      </c>
      <c r="G28" s="29"/>
      <c r="H28" s="29"/>
    </row>
    <row r="29" customFormat="false" ht="14.25" hidden="false" customHeight="false" outlineLevel="0" collapsed="false">
      <c r="A29" s="18" t="s">
        <v>55</v>
      </c>
      <c r="B29" s="19" t="n">
        <v>67203</v>
      </c>
      <c r="C29" s="19" t="n">
        <v>62891</v>
      </c>
      <c r="D29" s="20" t="n">
        <v>0.94</v>
      </c>
      <c r="E29" s="19" t="n">
        <v>53632</v>
      </c>
      <c r="F29" s="21" t="n">
        <v>0.8</v>
      </c>
      <c r="G29" s="29"/>
      <c r="H29" s="29"/>
    </row>
    <row r="30" customFormat="false" ht="14.25" hidden="false" customHeight="false" outlineLevel="0" collapsed="false">
      <c r="A30" s="18" t="s">
        <v>56</v>
      </c>
      <c r="B30" s="19" t="n">
        <v>49007</v>
      </c>
      <c r="C30" s="19" t="n">
        <v>41765</v>
      </c>
      <c r="D30" s="20" t="n">
        <v>0.85</v>
      </c>
      <c r="E30" s="19" t="n">
        <v>20569</v>
      </c>
      <c r="F30" s="21" t="n">
        <v>0.42</v>
      </c>
      <c r="G30" s="29"/>
      <c r="H30" s="29"/>
    </row>
    <row r="31" customFormat="false" ht="14.25" hidden="false" customHeight="false" outlineLevel="0" collapsed="false">
      <c r="A31" s="18" t="s">
        <v>57</v>
      </c>
      <c r="B31" s="19" t="n">
        <v>450822</v>
      </c>
      <c r="C31" s="19" t="n">
        <v>421275</v>
      </c>
      <c r="D31" s="20" t="n">
        <v>0.93</v>
      </c>
      <c r="E31" s="19" t="n">
        <v>300255</v>
      </c>
      <c r="F31" s="21" t="n">
        <v>0.67</v>
      </c>
      <c r="G31" s="29"/>
      <c r="H31" s="29"/>
    </row>
    <row r="32" customFormat="false" ht="14.25" hidden="false" customHeight="false" outlineLevel="0" collapsed="false">
      <c r="A32" s="18" t="s">
        <v>58</v>
      </c>
      <c r="B32" s="19" t="n">
        <v>20306</v>
      </c>
      <c r="C32" s="19" t="n">
        <v>17244</v>
      </c>
      <c r="D32" s="20" t="n">
        <v>0.85</v>
      </c>
      <c r="E32" s="19" t="n">
        <v>9557</v>
      </c>
      <c r="F32" s="21" t="n">
        <v>0.47</v>
      </c>
      <c r="G32" s="29"/>
      <c r="H32" s="29"/>
    </row>
    <row r="33" customFormat="false" ht="14.25" hidden="false" customHeight="false" outlineLevel="0" collapsed="false">
      <c r="A33" s="18" t="s">
        <v>59</v>
      </c>
      <c r="B33" s="19" t="n">
        <v>74582</v>
      </c>
      <c r="C33" s="19" t="n">
        <v>69742</v>
      </c>
      <c r="D33" s="20" t="n">
        <v>0.94</v>
      </c>
      <c r="E33" s="19" t="n">
        <v>41666</v>
      </c>
      <c r="F33" s="21" t="n">
        <v>0.56</v>
      </c>
      <c r="G33" s="29"/>
      <c r="H33" s="29"/>
    </row>
    <row r="34" customFormat="false" ht="14.25" hidden="false" customHeight="false" outlineLevel="0" collapsed="false">
      <c r="A34" s="18" t="s">
        <v>60</v>
      </c>
      <c r="B34" s="19" t="n">
        <v>47777</v>
      </c>
      <c r="C34" s="19" t="n">
        <v>30497</v>
      </c>
      <c r="D34" s="20" t="n">
        <v>0.64</v>
      </c>
      <c r="E34" s="19" t="n">
        <v>17098</v>
      </c>
      <c r="F34" s="21" t="n">
        <v>0.36</v>
      </c>
      <c r="G34" s="29"/>
      <c r="H34" s="29"/>
    </row>
    <row r="35" customFormat="false" ht="14.25" hidden="false" customHeight="false" outlineLevel="0" collapsed="false">
      <c r="A35" s="18" t="s">
        <v>61</v>
      </c>
      <c r="B35" s="19" t="n">
        <v>243743</v>
      </c>
      <c r="C35" s="19" t="n">
        <v>193189</v>
      </c>
      <c r="D35" s="20" t="n">
        <v>0.79</v>
      </c>
      <c r="E35" s="19" t="n">
        <v>126272</v>
      </c>
      <c r="F35" s="21" t="n">
        <v>0.52</v>
      </c>
      <c r="G35" s="29"/>
      <c r="H35" s="29"/>
    </row>
    <row r="36" customFormat="false" ht="14.25" hidden="false" customHeight="false" outlineLevel="0" collapsed="false">
      <c r="A36" s="18" t="s">
        <v>62</v>
      </c>
      <c r="B36" s="19" t="n">
        <v>45372</v>
      </c>
      <c r="C36" s="19" t="n">
        <v>33102</v>
      </c>
      <c r="D36" s="20" t="n">
        <v>0.73</v>
      </c>
      <c r="E36" s="19" t="n">
        <v>21407</v>
      </c>
      <c r="F36" s="21" t="n">
        <v>0.47</v>
      </c>
      <c r="G36" s="29"/>
      <c r="H36" s="29"/>
    </row>
    <row r="37" customFormat="false" ht="14.25" hidden="false" customHeight="false" outlineLevel="0" collapsed="false">
      <c r="A37" s="18" t="s">
        <v>63</v>
      </c>
      <c r="B37" s="19" t="n">
        <v>75408</v>
      </c>
      <c r="C37" s="19" t="n">
        <v>63968</v>
      </c>
      <c r="D37" s="20" t="n">
        <v>0.85</v>
      </c>
      <c r="E37" s="19" t="n">
        <v>42533</v>
      </c>
      <c r="F37" s="21" t="n">
        <v>0.56</v>
      </c>
      <c r="G37" s="29"/>
      <c r="H37" s="29"/>
    </row>
    <row r="38" customFormat="false" ht="14.25" hidden="false" customHeight="false" outlineLevel="0" collapsed="false">
      <c r="A38" s="18" t="s">
        <v>64</v>
      </c>
      <c r="B38" s="19" t="n">
        <v>207083</v>
      </c>
      <c r="C38" s="19" t="n">
        <v>114875</v>
      </c>
      <c r="D38" s="20" t="n">
        <v>0.55</v>
      </c>
      <c r="E38" s="19" t="n">
        <v>31962</v>
      </c>
      <c r="F38" s="21" t="n">
        <v>0.15</v>
      </c>
      <c r="G38" s="29"/>
      <c r="H38" s="29"/>
    </row>
    <row r="39" customFormat="false" ht="14.25" hidden="false" customHeight="false" outlineLevel="0" collapsed="false">
      <c r="A39" s="18" t="s">
        <v>65</v>
      </c>
      <c r="B39" s="19" t="n">
        <v>207039</v>
      </c>
      <c r="C39" s="19" t="n">
        <v>156711</v>
      </c>
      <c r="D39" s="20" t="n">
        <v>0.76</v>
      </c>
      <c r="E39" s="19" t="n">
        <v>93661</v>
      </c>
      <c r="F39" s="21" t="n">
        <v>0.45</v>
      </c>
      <c r="G39" s="29"/>
      <c r="H39" s="29"/>
    </row>
    <row r="40" customFormat="false" ht="14.25" hidden="false" customHeight="false" outlineLevel="0" collapsed="false">
      <c r="A40" s="18" t="s">
        <v>66</v>
      </c>
      <c r="B40" s="19" t="n">
        <v>129060</v>
      </c>
      <c r="C40" s="19" t="n">
        <v>117505</v>
      </c>
      <c r="D40" s="20" t="n">
        <v>0.91</v>
      </c>
      <c r="E40" s="19" t="n">
        <v>80548</v>
      </c>
      <c r="F40" s="21" t="n">
        <v>0.62</v>
      </c>
      <c r="G40" s="29"/>
      <c r="H40" s="29"/>
    </row>
    <row r="41" customFormat="false" ht="14.25" hidden="false" customHeight="false" outlineLevel="0" collapsed="false">
      <c r="A41" s="18" t="s">
        <v>67</v>
      </c>
      <c r="B41" s="19" t="n">
        <v>137305</v>
      </c>
      <c r="C41" s="19" t="n">
        <v>102893</v>
      </c>
      <c r="D41" s="20" t="n">
        <v>0.75</v>
      </c>
      <c r="E41" s="19" t="n">
        <v>54153</v>
      </c>
      <c r="F41" s="21" t="n">
        <v>0.39</v>
      </c>
      <c r="G41" s="29"/>
      <c r="H41" s="29"/>
    </row>
    <row r="42" customFormat="false" ht="14.25" hidden="false" customHeight="false" outlineLevel="0" collapsed="false">
      <c r="A42" s="18" t="s">
        <v>68</v>
      </c>
      <c r="B42" s="19" t="n">
        <v>363710</v>
      </c>
      <c r="C42" s="19" t="n">
        <v>301632</v>
      </c>
      <c r="D42" s="20" t="n">
        <v>0.83</v>
      </c>
      <c r="E42" s="19" t="n">
        <v>205692</v>
      </c>
      <c r="F42" s="21" t="n">
        <v>0.57</v>
      </c>
      <c r="G42" s="29"/>
      <c r="H42" s="29"/>
    </row>
    <row r="43" customFormat="false" ht="14.25" hidden="false" customHeight="false" outlineLevel="0" collapsed="false">
      <c r="A43" s="18" t="s">
        <v>69</v>
      </c>
      <c r="B43" s="19" t="n">
        <v>29065</v>
      </c>
      <c r="C43" s="19" t="n">
        <v>22551</v>
      </c>
      <c r="D43" s="20" t="n">
        <v>0.78</v>
      </c>
      <c r="E43" s="19" t="n">
        <v>15933</v>
      </c>
      <c r="F43" s="21" t="n">
        <v>0.55</v>
      </c>
      <c r="G43" s="29"/>
      <c r="H43" s="29"/>
    </row>
    <row r="44" customFormat="false" ht="14.25" hidden="false" customHeight="false" outlineLevel="0" collapsed="false">
      <c r="A44" s="18" t="s">
        <v>70</v>
      </c>
      <c r="B44" s="19" t="n">
        <v>183163</v>
      </c>
      <c r="C44" s="19" t="n">
        <v>166682</v>
      </c>
      <c r="D44" s="20" t="n">
        <v>0.91</v>
      </c>
      <c r="E44" s="19" t="n">
        <v>132649</v>
      </c>
      <c r="F44" s="21" t="n">
        <v>0.72</v>
      </c>
      <c r="G44" s="29"/>
      <c r="H44" s="29"/>
    </row>
    <row r="45" customFormat="false" ht="14.25" hidden="false" customHeight="false" outlineLevel="0" collapsed="false">
      <c r="A45" s="18" t="s">
        <v>71</v>
      </c>
      <c r="B45" s="19" t="n">
        <v>27314</v>
      </c>
      <c r="C45" s="19" t="n">
        <v>24953</v>
      </c>
      <c r="D45" s="20" t="n">
        <v>0.91</v>
      </c>
      <c r="E45" s="19" t="n">
        <v>16144</v>
      </c>
      <c r="F45" s="21" t="n">
        <v>0.59</v>
      </c>
      <c r="G45" s="29"/>
      <c r="H45" s="29"/>
    </row>
    <row r="46" customFormat="false" ht="14.25" hidden="false" customHeight="false" outlineLevel="0" collapsed="false">
      <c r="A46" s="18" t="s">
        <v>72</v>
      </c>
      <c r="B46" s="19" t="n">
        <v>200401</v>
      </c>
      <c r="C46" s="19" t="n">
        <v>176463</v>
      </c>
      <c r="D46" s="20" t="n">
        <v>0.88</v>
      </c>
      <c r="E46" s="19" t="n">
        <v>118901</v>
      </c>
      <c r="F46" s="21" t="n">
        <v>0.59</v>
      </c>
      <c r="G46" s="29"/>
      <c r="H46" s="29"/>
    </row>
    <row r="47" customFormat="false" ht="14.25" hidden="false" customHeight="false" outlineLevel="0" collapsed="false">
      <c r="A47" s="18" t="s">
        <v>73</v>
      </c>
      <c r="B47" s="19" t="n">
        <v>963171</v>
      </c>
      <c r="C47" s="19" t="n">
        <v>829374</v>
      </c>
      <c r="D47" s="20" t="n">
        <v>0.86</v>
      </c>
      <c r="E47" s="19" t="n">
        <v>604735</v>
      </c>
      <c r="F47" s="21" t="n">
        <v>0.63</v>
      </c>
      <c r="G47" s="29"/>
      <c r="H47" s="29"/>
    </row>
    <row r="48" customFormat="false" ht="14.25" hidden="false" customHeight="false" outlineLevel="0" collapsed="false">
      <c r="A48" s="18" t="s">
        <v>74</v>
      </c>
      <c r="B48" s="19" t="n">
        <v>176889</v>
      </c>
      <c r="C48" s="19" t="n">
        <v>154286</v>
      </c>
      <c r="D48" s="20" t="n">
        <v>0.87</v>
      </c>
      <c r="E48" s="19" t="n">
        <v>109204</v>
      </c>
      <c r="F48" s="21" t="n">
        <v>0.62</v>
      </c>
      <c r="G48" s="29"/>
      <c r="H48" s="29"/>
    </row>
    <row r="49" customFormat="false" ht="14.25" hidden="false" customHeight="false" outlineLevel="0" collapsed="false">
      <c r="A49" s="18" t="s">
        <v>75</v>
      </c>
      <c r="B49" s="19" t="n">
        <v>364614</v>
      </c>
      <c r="C49" s="19" t="n">
        <v>301669</v>
      </c>
      <c r="D49" s="20" t="n">
        <v>0.83</v>
      </c>
      <c r="E49" s="19" t="n">
        <v>218241</v>
      </c>
      <c r="F49" s="21" t="n">
        <v>0.6</v>
      </c>
      <c r="G49" s="29"/>
      <c r="H49" s="29"/>
    </row>
    <row r="50" customFormat="false" ht="14.25" hidden="false" customHeight="false" outlineLevel="0" collapsed="false">
      <c r="A50" s="18" t="s">
        <v>76</v>
      </c>
      <c r="B50" s="19" t="n">
        <v>29088</v>
      </c>
      <c r="C50" s="19" t="n">
        <v>22092</v>
      </c>
      <c r="D50" s="20" t="n">
        <v>0.76</v>
      </c>
      <c r="E50" s="19" t="n">
        <v>11631</v>
      </c>
      <c r="F50" s="21" t="n">
        <v>0.4</v>
      </c>
      <c r="G50" s="29"/>
      <c r="H50" s="29"/>
    </row>
    <row r="51" customFormat="false" ht="14.25" hidden="false" customHeight="false" outlineLevel="0" collapsed="false">
      <c r="A51" s="18" t="s">
        <v>77</v>
      </c>
      <c r="B51" s="19" t="n">
        <v>184070</v>
      </c>
      <c r="C51" s="19" t="n">
        <v>116183</v>
      </c>
      <c r="D51" s="20" t="n">
        <v>0.63</v>
      </c>
      <c r="E51" s="19" t="n">
        <v>72771</v>
      </c>
      <c r="F51" s="21" t="n">
        <v>0.4</v>
      </c>
      <c r="G51" s="29"/>
      <c r="H51" s="29"/>
    </row>
    <row r="52" customFormat="false" ht="14.25" hidden="false" customHeight="false" outlineLevel="0" collapsed="false">
      <c r="A52" s="18" t="s">
        <v>78</v>
      </c>
      <c r="B52" s="19" t="n">
        <v>216355</v>
      </c>
      <c r="C52" s="19" t="n">
        <v>179211</v>
      </c>
      <c r="D52" s="20" t="n">
        <v>0.83</v>
      </c>
      <c r="E52" s="19" t="n">
        <v>111318</v>
      </c>
      <c r="F52" s="21" t="n">
        <v>0.51</v>
      </c>
      <c r="G52" s="29"/>
      <c r="H52" s="29"/>
    </row>
    <row r="53" customFormat="false" ht="14.25" hidden="false" customHeight="false" outlineLevel="0" collapsed="false">
      <c r="A53" s="18" t="s">
        <v>79</v>
      </c>
      <c r="B53" s="19" t="n">
        <v>29674</v>
      </c>
      <c r="C53" s="19" t="n">
        <v>25841</v>
      </c>
      <c r="D53" s="20" t="n">
        <v>0.87</v>
      </c>
      <c r="E53" s="19" t="n">
        <v>15203</v>
      </c>
      <c r="F53" s="21" t="n">
        <v>0.51</v>
      </c>
      <c r="G53" s="29"/>
      <c r="H53" s="29"/>
    </row>
    <row r="54" customFormat="false" ht="15" hidden="false" customHeight="false" outlineLevel="0" collapsed="false">
      <c r="A54" s="23" t="s">
        <v>80</v>
      </c>
      <c r="B54" s="24" t="n">
        <v>22120</v>
      </c>
      <c r="C54" s="24" t="n">
        <v>20230</v>
      </c>
      <c r="D54" s="25" t="n">
        <v>0.91</v>
      </c>
      <c r="E54" s="24" t="n">
        <v>12302</v>
      </c>
      <c r="F54" s="26" t="n">
        <v>0.56</v>
      </c>
      <c r="G54" s="29"/>
      <c r="H54" s="29"/>
    </row>
  </sheetData>
  <mergeCells count="1">
    <mergeCell ref="A1:F1"/>
  </mergeCells>
  <conditionalFormatting sqref="A3:F5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7.63"/>
    <col collapsed="false" customWidth="true" hidden="false" outlineLevel="0" max="6" min="2" style="31" width="12.63"/>
    <col collapsed="false" customWidth="true" hidden="false" outlineLevel="0" max="7" min="7" style="31" width="7.54"/>
    <col collapsed="false" customWidth="false" hidden="false" outlineLevel="0" max="16384" min="8" style="31" width="8.73"/>
  </cols>
  <sheetData>
    <row r="1" s="33" customFormat="true" ht="72" hidden="false" customHeight="true" outlineLevel="0" collapsed="false">
      <c r="A1" s="32" t="s">
        <v>82</v>
      </c>
      <c r="B1" s="32"/>
      <c r="C1" s="32"/>
      <c r="D1" s="32"/>
      <c r="E1" s="32"/>
      <c r="F1" s="32"/>
    </row>
    <row r="2" customFormat="false" ht="57.75" hidden="false" customHeight="true" outlineLevel="0" collapsed="false">
      <c r="A2" s="34" t="s">
        <v>23</v>
      </c>
      <c r="B2" s="35" t="s">
        <v>24</v>
      </c>
      <c r="C2" s="35" t="s">
        <v>25</v>
      </c>
      <c r="D2" s="35" t="s">
        <v>26</v>
      </c>
      <c r="E2" s="35" t="s">
        <v>27</v>
      </c>
      <c r="F2" s="36" t="s">
        <v>28</v>
      </c>
      <c r="G2" s="37"/>
      <c r="H2" s="38"/>
      <c r="I2" s="38"/>
      <c r="J2" s="38"/>
      <c r="K2" s="38"/>
      <c r="L2" s="38"/>
    </row>
    <row r="3" customFormat="false" ht="14.25" hidden="false" customHeight="false" outlineLevel="0" collapsed="false">
      <c r="A3" s="39" t="s">
        <v>29</v>
      </c>
      <c r="B3" s="14" t="n">
        <v>10643786</v>
      </c>
      <c r="C3" s="14" t="n">
        <v>9229769</v>
      </c>
      <c r="D3" s="15" t="n">
        <v>0.87</v>
      </c>
      <c r="E3" s="14" t="n">
        <v>5612435</v>
      </c>
      <c r="F3" s="16" t="n">
        <v>0.53</v>
      </c>
      <c r="G3" s="40"/>
      <c r="H3" s="38"/>
      <c r="I3" s="38"/>
      <c r="J3" s="38"/>
      <c r="K3" s="38"/>
      <c r="L3" s="38"/>
    </row>
    <row r="4" customFormat="false" ht="14.25" hidden="false" customHeight="false" outlineLevel="0" collapsed="false">
      <c r="A4" s="41" t="s">
        <v>30</v>
      </c>
      <c r="B4" s="19" t="n">
        <v>17798</v>
      </c>
      <c r="C4" s="19" t="n">
        <v>15993</v>
      </c>
      <c r="D4" s="20" t="n">
        <v>0.9</v>
      </c>
      <c r="E4" s="19" t="n">
        <v>6930</v>
      </c>
      <c r="F4" s="21" t="n">
        <v>0.39</v>
      </c>
      <c r="G4" s="40"/>
      <c r="H4" s="38"/>
      <c r="I4" s="38"/>
      <c r="J4" s="38"/>
      <c r="K4" s="38"/>
      <c r="L4" s="38"/>
    </row>
    <row r="5" customFormat="false" ht="14.25" hidden="false" customHeight="false" outlineLevel="0" collapsed="false">
      <c r="A5" s="41" t="s">
        <v>31</v>
      </c>
      <c r="B5" s="19" t="n">
        <v>158024</v>
      </c>
      <c r="C5" s="19" t="n">
        <v>149528</v>
      </c>
      <c r="D5" s="20" t="n">
        <v>0.95</v>
      </c>
      <c r="E5" s="19" t="n">
        <v>116269</v>
      </c>
      <c r="F5" s="21" t="n">
        <v>0.74</v>
      </c>
      <c r="G5" s="40"/>
      <c r="H5" s="38"/>
      <c r="I5" s="38"/>
      <c r="J5" s="38"/>
      <c r="K5" s="38"/>
      <c r="L5" s="38"/>
    </row>
    <row r="6" customFormat="false" ht="14.25" hidden="false" customHeight="false" outlineLevel="0" collapsed="false">
      <c r="A6" s="41" t="s">
        <v>32</v>
      </c>
      <c r="B6" s="19" t="n">
        <v>61702</v>
      </c>
      <c r="C6" s="19" t="n">
        <v>54565</v>
      </c>
      <c r="D6" s="20" t="n">
        <v>0.88</v>
      </c>
      <c r="E6" s="19" t="n">
        <v>35872</v>
      </c>
      <c r="F6" s="21" t="n">
        <v>0.58</v>
      </c>
      <c r="G6" s="40"/>
      <c r="H6" s="38"/>
      <c r="I6" s="38"/>
      <c r="J6" s="38"/>
      <c r="K6" s="38"/>
      <c r="L6" s="38"/>
    </row>
    <row r="7" customFormat="false" ht="14.25" hidden="false" customHeight="false" outlineLevel="0" collapsed="false">
      <c r="A7" s="41" t="s">
        <v>33</v>
      </c>
      <c r="B7" s="19" t="n">
        <v>154435</v>
      </c>
      <c r="C7" s="19" t="n">
        <v>131078</v>
      </c>
      <c r="D7" s="20" t="n">
        <v>0.85</v>
      </c>
      <c r="E7" s="19" t="n">
        <v>79014</v>
      </c>
      <c r="F7" s="21" t="n">
        <v>0.51</v>
      </c>
      <c r="G7" s="40"/>
      <c r="H7" s="38"/>
      <c r="I7" s="38"/>
      <c r="J7" s="38"/>
      <c r="K7" s="38"/>
      <c r="L7" s="38"/>
    </row>
    <row r="8" customFormat="false" ht="14.25" hidden="false" customHeight="false" outlineLevel="0" collapsed="false">
      <c r="A8" s="41" t="s">
        <v>34</v>
      </c>
      <c r="B8" s="19" t="n">
        <v>1405714</v>
      </c>
      <c r="C8" s="19" t="n">
        <v>1222093</v>
      </c>
      <c r="D8" s="20" t="n">
        <v>0.87</v>
      </c>
      <c r="E8" s="19" t="n">
        <v>625663</v>
      </c>
      <c r="F8" s="21" t="n">
        <v>0.45</v>
      </c>
      <c r="G8" s="40"/>
      <c r="H8" s="38"/>
      <c r="I8" s="38"/>
      <c r="J8" s="38"/>
      <c r="K8" s="38"/>
      <c r="L8" s="38"/>
    </row>
    <row r="9" customFormat="false" ht="14.25" hidden="false" customHeight="false" outlineLevel="0" collapsed="false">
      <c r="A9" s="41" t="s">
        <v>35</v>
      </c>
      <c r="B9" s="19" t="n">
        <v>138239</v>
      </c>
      <c r="C9" s="19" t="n">
        <v>102628</v>
      </c>
      <c r="D9" s="20" t="n">
        <v>0.74</v>
      </c>
      <c r="E9" s="19" t="n">
        <v>42492</v>
      </c>
      <c r="F9" s="21" t="n">
        <v>0.31</v>
      </c>
      <c r="G9" s="40"/>
      <c r="H9" s="38"/>
      <c r="I9" s="38"/>
      <c r="J9" s="38"/>
      <c r="K9" s="38"/>
      <c r="L9" s="38"/>
    </row>
    <row r="10" customFormat="false" ht="14.25" hidden="false" customHeight="false" outlineLevel="0" collapsed="false">
      <c r="A10" s="41" t="s">
        <v>36</v>
      </c>
      <c r="B10" s="19" t="n">
        <v>106475</v>
      </c>
      <c r="C10" s="19" t="n">
        <v>79977</v>
      </c>
      <c r="D10" s="20" t="n">
        <v>0.75</v>
      </c>
      <c r="E10" s="19" t="n">
        <v>71500</v>
      </c>
      <c r="F10" s="21" t="n">
        <v>0.67</v>
      </c>
      <c r="G10" s="40"/>
      <c r="H10" s="38"/>
      <c r="I10" s="38"/>
      <c r="J10" s="38"/>
      <c r="K10" s="38"/>
      <c r="L10" s="38"/>
    </row>
    <row r="11" customFormat="false" ht="14.25" hidden="false" customHeight="false" outlineLevel="0" collapsed="false">
      <c r="A11" s="41" t="s">
        <v>37</v>
      </c>
      <c r="B11" s="19" t="n">
        <v>17338</v>
      </c>
      <c r="C11" s="19" t="n">
        <v>957</v>
      </c>
      <c r="D11" s="20" t="n">
        <v>0.06</v>
      </c>
      <c r="E11" s="19" t="n">
        <v>550</v>
      </c>
      <c r="F11" s="21" t="n">
        <v>0.03</v>
      </c>
      <c r="G11" s="40"/>
      <c r="H11" s="38"/>
      <c r="I11" s="38"/>
      <c r="J11" s="38"/>
      <c r="K11" s="38"/>
      <c r="L11" s="38"/>
    </row>
    <row r="12" customFormat="false" ht="14.25" hidden="false" customHeight="false" outlineLevel="0" collapsed="false">
      <c r="A12" s="41" t="s">
        <v>38</v>
      </c>
      <c r="B12" s="19" t="n">
        <v>20760</v>
      </c>
      <c r="C12" s="19" t="n">
        <v>18043</v>
      </c>
      <c r="D12" s="20" t="n">
        <v>0.87</v>
      </c>
      <c r="E12" s="19" t="n">
        <v>9781</v>
      </c>
      <c r="F12" s="21" t="n">
        <v>0.47</v>
      </c>
      <c r="G12" s="40"/>
      <c r="H12" s="38"/>
      <c r="I12" s="38"/>
      <c r="J12" s="38"/>
      <c r="K12" s="38"/>
      <c r="L12" s="38"/>
    </row>
    <row r="13" customFormat="false" ht="14.25" hidden="false" customHeight="false" outlineLevel="0" collapsed="false">
      <c r="A13" s="41" t="s">
        <v>39</v>
      </c>
      <c r="B13" s="19" t="n">
        <v>1601619</v>
      </c>
      <c r="C13" s="19" t="n">
        <v>1508784</v>
      </c>
      <c r="D13" s="20" t="n">
        <v>0.94</v>
      </c>
      <c r="E13" s="19" t="n">
        <v>1052757</v>
      </c>
      <c r="F13" s="21" t="n">
        <v>0.66</v>
      </c>
      <c r="G13" s="40"/>
      <c r="H13" s="38"/>
      <c r="I13" s="38"/>
      <c r="J13" s="38"/>
      <c r="K13" s="38"/>
      <c r="L13" s="38"/>
    </row>
    <row r="14" customFormat="false" ht="14.25" hidden="false" customHeight="false" outlineLevel="0" collapsed="false">
      <c r="A14" s="41" t="s">
        <v>40</v>
      </c>
      <c r="B14" s="19" t="n">
        <v>409510</v>
      </c>
      <c r="C14" s="19" t="n">
        <v>368795</v>
      </c>
      <c r="D14" s="20" t="n">
        <v>0.9</v>
      </c>
      <c r="E14" s="19" t="n">
        <v>281919</v>
      </c>
      <c r="F14" s="21" t="n">
        <v>0.69</v>
      </c>
      <c r="G14" s="40"/>
      <c r="H14" s="38"/>
      <c r="I14" s="38"/>
      <c r="J14" s="38"/>
      <c r="K14" s="38"/>
      <c r="L14" s="38"/>
    </row>
    <row r="15" customFormat="false" ht="14.25" hidden="false" customHeight="false" outlineLevel="0" collapsed="false">
      <c r="A15" s="41" t="s">
        <v>41</v>
      </c>
      <c r="B15" s="19" t="n">
        <v>17702</v>
      </c>
      <c r="C15" s="19" t="n">
        <v>15088</v>
      </c>
      <c r="D15" s="20" t="n">
        <v>0.85</v>
      </c>
      <c r="E15" s="19" t="n">
        <v>8247</v>
      </c>
      <c r="F15" s="21" t="n">
        <v>0.47</v>
      </c>
      <c r="G15" s="40"/>
      <c r="H15" s="38"/>
      <c r="I15" s="38"/>
      <c r="J15" s="38"/>
      <c r="K15" s="38"/>
      <c r="L15" s="38"/>
    </row>
    <row r="16" customFormat="false" ht="14.25" hidden="false" customHeight="false" outlineLevel="0" collapsed="false">
      <c r="A16" s="41" t="s">
        <v>42</v>
      </c>
      <c r="B16" s="19" t="n">
        <v>45882</v>
      </c>
      <c r="C16" s="19" t="n">
        <v>41678</v>
      </c>
      <c r="D16" s="20" t="n">
        <v>0.91</v>
      </c>
      <c r="E16" s="19" t="n">
        <v>19681</v>
      </c>
      <c r="F16" s="21" t="n">
        <v>0.43</v>
      </c>
      <c r="G16" s="40"/>
      <c r="H16" s="38"/>
      <c r="I16" s="38"/>
      <c r="J16" s="38"/>
      <c r="K16" s="38"/>
      <c r="L16" s="38"/>
    </row>
    <row r="17" customFormat="false" ht="14.25" hidden="false" customHeight="false" outlineLevel="0" collapsed="false">
      <c r="A17" s="41" t="s">
        <v>43</v>
      </c>
      <c r="B17" s="19" t="n">
        <v>87131</v>
      </c>
      <c r="C17" s="19" t="n">
        <v>77848</v>
      </c>
      <c r="D17" s="20" t="n">
        <v>0.89</v>
      </c>
      <c r="E17" s="19" t="n">
        <v>40353</v>
      </c>
      <c r="F17" s="21" t="n">
        <v>0.46</v>
      </c>
      <c r="G17" s="42"/>
      <c r="H17" s="38"/>
      <c r="I17" s="38"/>
      <c r="J17" s="38"/>
      <c r="K17" s="38"/>
      <c r="L17" s="38"/>
    </row>
    <row r="18" customFormat="false" ht="14.25" hidden="false" customHeight="false" outlineLevel="0" collapsed="false">
      <c r="A18" s="41" t="s">
        <v>44</v>
      </c>
      <c r="B18" s="19" t="n">
        <v>304712</v>
      </c>
      <c r="C18" s="19" t="n">
        <v>263006</v>
      </c>
      <c r="D18" s="20" t="n">
        <v>0.86</v>
      </c>
      <c r="E18" s="19" t="n">
        <v>135755</v>
      </c>
      <c r="F18" s="21" t="n">
        <v>0.45</v>
      </c>
      <c r="G18" s="43"/>
      <c r="H18" s="38"/>
      <c r="I18" s="38"/>
      <c r="J18" s="38"/>
      <c r="K18" s="38"/>
      <c r="L18" s="38"/>
    </row>
    <row r="19" customFormat="false" ht="14.25" hidden="false" customHeight="false" outlineLevel="0" collapsed="false">
      <c r="A19" s="41" t="s">
        <v>45</v>
      </c>
      <c r="B19" s="19" t="n">
        <v>147270</v>
      </c>
      <c r="C19" s="19" t="n">
        <v>102375</v>
      </c>
      <c r="D19" s="20" t="n">
        <v>0.7</v>
      </c>
      <c r="E19" s="19" t="n">
        <v>63451</v>
      </c>
      <c r="F19" s="21" t="n">
        <v>0.43</v>
      </c>
      <c r="G19" s="43"/>
      <c r="H19" s="38"/>
      <c r="I19" s="38"/>
      <c r="J19" s="38"/>
      <c r="K19" s="38"/>
      <c r="L19" s="38"/>
    </row>
    <row r="20" customFormat="false" ht="14.25" hidden="false" customHeight="false" outlineLevel="0" collapsed="false">
      <c r="A20" s="41" t="s">
        <v>46</v>
      </c>
      <c r="B20" s="19" t="n">
        <v>87975</v>
      </c>
      <c r="C20" s="19" t="n">
        <v>77258</v>
      </c>
      <c r="D20" s="20" t="n">
        <v>0.88</v>
      </c>
      <c r="E20" s="19" t="n">
        <v>40043</v>
      </c>
      <c r="F20" s="21" t="n">
        <v>0.46</v>
      </c>
      <c r="G20" s="43"/>
      <c r="H20" s="38"/>
      <c r="I20" s="38"/>
      <c r="J20" s="38"/>
      <c r="K20" s="38"/>
      <c r="L20" s="38"/>
    </row>
    <row r="21" customFormat="false" ht="14.25" hidden="false" customHeight="false" outlineLevel="0" collapsed="false">
      <c r="A21" s="41" t="s">
        <v>47</v>
      </c>
      <c r="B21" s="19" t="n">
        <v>81023</v>
      </c>
      <c r="C21" s="19" t="n">
        <v>63671</v>
      </c>
      <c r="D21" s="20" t="n">
        <v>0.79</v>
      </c>
      <c r="E21" s="19" t="n">
        <v>35438</v>
      </c>
      <c r="F21" s="21" t="n">
        <v>0.44</v>
      </c>
      <c r="G21" s="43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41" t="s">
        <v>48</v>
      </c>
      <c r="B22" s="19" t="n">
        <v>93178</v>
      </c>
      <c r="C22" s="19" t="n">
        <v>85348</v>
      </c>
      <c r="D22" s="20" t="n">
        <v>0.92</v>
      </c>
      <c r="E22" s="19" t="n">
        <v>48772</v>
      </c>
      <c r="F22" s="21" t="n">
        <v>0.52</v>
      </c>
      <c r="G22" s="43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41" t="s">
        <v>49</v>
      </c>
      <c r="B23" s="19" t="n">
        <v>242413</v>
      </c>
      <c r="C23" s="19" t="n">
        <v>193173</v>
      </c>
      <c r="D23" s="20" t="n">
        <v>0.8</v>
      </c>
      <c r="E23" s="19" t="n">
        <v>102734</v>
      </c>
      <c r="F23" s="21" t="n">
        <v>0.42</v>
      </c>
      <c r="G23" s="43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41" t="s">
        <v>50</v>
      </c>
      <c r="B24" s="19" t="n">
        <v>137184</v>
      </c>
      <c r="C24" s="19" t="n">
        <v>115593</v>
      </c>
      <c r="D24" s="20" t="n">
        <v>0.84</v>
      </c>
      <c r="E24" s="19" t="n">
        <v>70676</v>
      </c>
      <c r="F24" s="21" t="n">
        <v>0.52</v>
      </c>
      <c r="G24" s="43"/>
      <c r="H24" s="38"/>
      <c r="I24" s="38"/>
      <c r="J24" s="38"/>
      <c r="K24" s="38"/>
      <c r="L24" s="38"/>
    </row>
    <row r="25" customFormat="false" ht="14.25" hidden="false" customHeight="false" outlineLevel="0" collapsed="false">
      <c r="A25" s="41" t="s">
        <v>51</v>
      </c>
      <c r="B25" s="19" t="n">
        <v>68609</v>
      </c>
      <c r="C25" s="19" t="n">
        <v>61324</v>
      </c>
      <c r="D25" s="20" t="n">
        <v>0.89</v>
      </c>
      <c r="E25" s="19" t="n">
        <v>32455</v>
      </c>
      <c r="F25" s="21" t="n">
        <v>0.47</v>
      </c>
      <c r="G25" s="43"/>
      <c r="H25" s="38"/>
      <c r="I25" s="38"/>
      <c r="J25" s="38"/>
      <c r="K25" s="38"/>
      <c r="L25" s="38"/>
    </row>
    <row r="26" customFormat="false" ht="14.25" hidden="false" customHeight="false" outlineLevel="0" collapsed="false">
      <c r="A26" s="41" t="s">
        <v>52</v>
      </c>
      <c r="B26" s="19" t="n">
        <v>271841</v>
      </c>
      <c r="C26" s="19" t="n">
        <v>232742</v>
      </c>
      <c r="D26" s="20" t="n">
        <v>0.86</v>
      </c>
      <c r="E26" s="19" t="n">
        <v>117542</v>
      </c>
      <c r="F26" s="21" t="n">
        <v>0.43</v>
      </c>
      <c r="G26" s="43"/>
      <c r="H26" s="38"/>
      <c r="I26" s="38"/>
      <c r="J26" s="38"/>
      <c r="K26" s="38"/>
      <c r="L26" s="38"/>
    </row>
    <row r="27" customFormat="false" ht="14.25" hidden="false" customHeight="false" outlineLevel="0" collapsed="false">
      <c r="A27" s="41" t="s">
        <v>53</v>
      </c>
      <c r="B27" s="19" t="n">
        <v>106492</v>
      </c>
      <c r="C27" s="19" t="n">
        <v>68500</v>
      </c>
      <c r="D27" s="20" t="n">
        <v>0.64</v>
      </c>
      <c r="E27" s="19" t="n">
        <v>12708</v>
      </c>
      <c r="F27" s="21" t="n">
        <v>0.12</v>
      </c>
      <c r="G27" s="43"/>
      <c r="H27" s="38"/>
      <c r="I27" s="38"/>
      <c r="J27" s="38"/>
      <c r="K27" s="38"/>
      <c r="L27" s="38"/>
    </row>
    <row r="28" customFormat="false" ht="14.25" hidden="false" customHeight="false" outlineLevel="0" collapsed="false">
      <c r="A28" s="41" t="s">
        <v>54</v>
      </c>
      <c r="B28" s="19" t="n">
        <v>214387</v>
      </c>
      <c r="C28" s="19" t="n">
        <v>188072</v>
      </c>
      <c r="D28" s="20" t="n">
        <v>0.88</v>
      </c>
      <c r="E28" s="19" t="n">
        <v>125769</v>
      </c>
      <c r="F28" s="21" t="n">
        <v>0.59</v>
      </c>
      <c r="G28" s="43"/>
      <c r="H28" s="38"/>
      <c r="I28" s="38"/>
      <c r="J28" s="38"/>
      <c r="K28" s="38"/>
      <c r="L28" s="38"/>
    </row>
    <row r="29" customFormat="false" ht="14.25" hidden="false" customHeight="false" outlineLevel="0" collapsed="false">
      <c r="A29" s="41" t="s">
        <v>55</v>
      </c>
      <c r="B29" s="19" t="n">
        <v>74678</v>
      </c>
      <c r="C29" s="19" t="n">
        <v>72063</v>
      </c>
      <c r="D29" s="20" t="n">
        <v>0.96</v>
      </c>
      <c r="E29" s="19" t="n">
        <v>64312</v>
      </c>
      <c r="F29" s="21" t="n">
        <v>0.86</v>
      </c>
      <c r="G29" s="43"/>
      <c r="H29" s="38"/>
      <c r="I29" s="38"/>
      <c r="J29" s="38"/>
      <c r="K29" s="38"/>
      <c r="L29" s="38"/>
    </row>
    <row r="30" customFormat="false" ht="14.25" hidden="false" customHeight="false" outlineLevel="0" collapsed="false">
      <c r="A30" s="41" t="s">
        <v>56</v>
      </c>
      <c r="B30" s="19" t="n">
        <v>45050</v>
      </c>
      <c r="C30" s="19" t="n">
        <v>39260</v>
      </c>
      <c r="D30" s="20" t="n">
        <v>0.87</v>
      </c>
      <c r="E30" s="19" t="n">
        <v>15089</v>
      </c>
      <c r="F30" s="21" t="n">
        <v>0.33</v>
      </c>
      <c r="G30" s="43"/>
      <c r="H30" s="38"/>
      <c r="I30" s="38"/>
      <c r="J30" s="38"/>
      <c r="K30" s="38"/>
      <c r="L30" s="38"/>
    </row>
    <row r="31" customFormat="false" ht="14.25" hidden="false" customHeight="false" outlineLevel="0" collapsed="false">
      <c r="A31" s="41" t="s">
        <v>57</v>
      </c>
      <c r="B31" s="19" t="n">
        <v>478021</v>
      </c>
      <c r="C31" s="19" t="n">
        <v>450007</v>
      </c>
      <c r="D31" s="20" t="n">
        <v>0.94</v>
      </c>
      <c r="E31" s="19" t="n">
        <v>304387</v>
      </c>
      <c r="F31" s="21" t="n">
        <v>0.64</v>
      </c>
      <c r="G31" s="43"/>
      <c r="H31" s="38"/>
      <c r="I31" s="38"/>
      <c r="J31" s="38"/>
      <c r="K31" s="38"/>
      <c r="L31" s="38"/>
    </row>
    <row r="32" customFormat="false" ht="14.25" hidden="false" customHeight="false" outlineLevel="0" collapsed="false">
      <c r="A32" s="41" t="s">
        <v>58</v>
      </c>
      <c r="B32" s="19" t="n">
        <v>20940</v>
      </c>
      <c r="C32" s="19" t="n">
        <v>18139</v>
      </c>
      <c r="D32" s="20" t="n">
        <v>0.87</v>
      </c>
      <c r="E32" s="19" t="n">
        <v>9695</v>
      </c>
      <c r="F32" s="21" t="n">
        <v>0.46</v>
      </c>
      <c r="G32" s="43"/>
      <c r="H32" s="38"/>
      <c r="I32" s="38"/>
      <c r="J32" s="38"/>
      <c r="K32" s="38"/>
      <c r="L32" s="38"/>
    </row>
    <row r="33" customFormat="false" ht="14.25" hidden="false" customHeight="false" outlineLevel="0" collapsed="false">
      <c r="A33" s="41" t="s">
        <v>59</v>
      </c>
      <c r="B33" s="19" t="n">
        <v>83255</v>
      </c>
      <c r="C33" s="19" t="n">
        <v>79354</v>
      </c>
      <c r="D33" s="20" t="n">
        <v>0.95</v>
      </c>
      <c r="E33" s="19" t="n">
        <v>39633</v>
      </c>
      <c r="F33" s="21" t="n">
        <v>0.48</v>
      </c>
      <c r="G33" s="43"/>
      <c r="H33" s="38"/>
      <c r="I33" s="38"/>
      <c r="J33" s="38"/>
      <c r="K33" s="38"/>
      <c r="L33" s="38"/>
    </row>
    <row r="34" customFormat="false" ht="14.25" hidden="false" customHeight="false" outlineLevel="0" collapsed="false">
      <c r="A34" s="41" t="s">
        <v>60</v>
      </c>
      <c r="B34" s="19" t="n">
        <v>42008</v>
      </c>
      <c r="C34" s="19" t="n">
        <v>32090</v>
      </c>
      <c r="D34" s="20" t="n">
        <v>0.76</v>
      </c>
      <c r="E34" s="19" t="n">
        <v>17486</v>
      </c>
      <c r="F34" s="21" t="n">
        <v>0.42</v>
      </c>
      <c r="G34" s="43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41" t="s">
        <v>61</v>
      </c>
      <c r="B35" s="19" t="n">
        <v>243505</v>
      </c>
      <c r="C35" s="19" t="n">
        <v>195345</v>
      </c>
      <c r="D35" s="20" t="n">
        <v>0.8</v>
      </c>
      <c r="E35" s="19" t="n">
        <v>120352</v>
      </c>
      <c r="F35" s="21" t="n">
        <v>0.49</v>
      </c>
      <c r="G35" s="43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41" t="s">
        <v>62</v>
      </c>
      <c r="B36" s="19" t="n">
        <v>40398</v>
      </c>
      <c r="C36" s="19" t="n">
        <v>32655</v>
      </c>
      <c r="D36" s="20" t="n">
        <v>0.81</v>
      </c>
      <c r="E36" s="19" t="n">
        <v>12443</v>
      </c>
      <c r="F36" s="21" t="n">
        <v>0.31</v>
      </c>
      <c r="G36" s="43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41" t="s">
        <v>63</v>
      </c>
      <c r="B37" s="19" t="n">
        <v>77585</v>
      </c>
      <c r="C37" s="19" t="n">
        <v>68007</v>
      </c>
      <c r="D37" s="20" t="n">
        <v>0.88</v>
      </c>
      <c r="E37" s="19" t="n">
        <v>39287</v>
      </c>
      <c r="F37" s="21" t="n">
        <v>0.51</v>
      </c>
      <c r="G37" s="43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41" t="s">
        <v>64</v>
      </c>
      <c r="B38" s="19" t="n">
        <v>221699</v>
      </c>
      <c r="C38" s="19" t="n">
        <v>126253</v>
      </c>
      <c r="D38" s="20" t="n">
        <v>0.57</v>
      </c>
      <c r="E38" s="19" t="n">
        <v>55646</v>
      </c>
      <c r="F38" s="21" t="n">
        <v>0.25</v>
      </c>
      <c r="G38" s="43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41" t="s">
        <v>65</v>
      </c>
      <c r="B39" s="19" t="n">
        <v>204589</v>
      </c>
      <c r="C39" s="19" t="n">
        <v>157577</v>
      </c>
      <c r="D39" s="20" t="n">
        <v>0.77</v>
      </c>
      <c r="E39" s="19" t="n">
        <v>77636</v>
      </c>
      <c r="F39" s="21" t="n">
        <v>0.38</v>
      </c>
      <c r="G39" s="43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41" t="s">
        <v>66</v>
      </c>
      <c r="B40" s="19" t="n">
        <v>130902</v>
      </c>
      <c r="C40" s="19" t="n">
        <v>124280</v>
      </c>
      <c r="D40" s="20" t="n">
        <v>0.95</v>
      </c>
      <c r="E40" s="19" t="n">
        <v>88759</v>
      </c>
      <c r="F40" s="21" t="n">
        <v>0.68</v>
      </c>
      <c r="G40" s="43"/>
      <c r="H40" s="38"/>
      <c r="I40" s="38"/>
      <c r="J40" s="38"/>
      <c r="K40" s="38"/>
      <c r="L40" s="38"/>
    </row>
    <row r="41" customFormat="false" ht="14.25" hidden="false" customHeight="false" outlineLevel="0" collapsed="false">
      <c r="A41" s="41" t="s">
        <v>67</v>
      </c>
      <c r="B41" s="19" t="n">
        <v>143157</v>
      </c>
      <c r="C41" s="19" t="n">
        <v>109977</v>
      </c>
      <c r="D41" s="20" t="n">
        <v>0.77</v>
      </c>
      <c r="E41" s="19" t="n">
        <v>52084</v>
      </c>
      <c r="F41" s="21" t="n">
        <v>0.36</v>
      </c>
      <c r="G41" s="43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41" t="s">
        <v>68</v>
      </c>
      <c r="B42" s="19" t="n">
        <v>359272</v>
      </c>
      <c r="C42" s="19" t="n">
        <v>319360</v>
      </c>
      <c r="D42" s="20" t="n">
        <v>0.89</v>
      </c>
      <c r="E42" s="19" t="n">
        <v>161382</v>
      </c>
      <c r="F42" s="21" t="n">
        <v>0.45</v>
      </c>
      <c r="G42" s="43"/>
      <c r="H42" s="38"/>
      <c r="I42" s="38"/>
      <c r="J42" s="38"/>
      <c r="K42" s="38"/>
      <c r="L42" s="38"/>
    </row>
    <row r="43" customFormat="false" ht="14.25" hidden="false" customHeight="false" outlineLevel="0" collapsed="false">
      <c r="A43" s="41" t="s">
        <v>69</v>
      </c>
      <c r="B43" s="19" t="n">
        <v>31723</v>
      </c>
      <c r="C43" s="19" t="n">
        <v>25807</v>
      </c>
      <c r="D43" s="20" t="n">
        <v>0.81</v>
      </c>
      <c r="E43" s="19" t="n">
        <v>16071</v>
      </c>
      <c r="F43" s="21" t="n">
        <v>0.51</v>
      </c>
      <c r="G43" s="43"/>
      <c r="H43" s="38"/>
      <c r="I43" s="38"/>
      <c r="J43" s="38"/>
      <c r="K43" s="38"/>
      <c r="L43" s="38"/>
    </row>
    <row r="44" customFormat="false" ht="14.25" hidden="false" customHeight="false" outlineLevel="0" collapsed="false">
      <c r="A44" s="41" t="s">
        <v>70</v>
      </c>
      <c r="B44" s="19" t="n">
        <v>197699</v>
      </c>
      <c r="C44" s="19" t="n">
        <v>184579</v>
      </c>
      <c r="D44" s="20" t="n">
        <v>0.93</v>
      </c>
      <c r="E44" s="19" t="n">
        <v>120516</v>
      </c>
      <c r="F44" s="21" t="n">
        <v>0.61</v>
      </c>
      <c r="G44" s="43"/>
      <c r="H44" s="38"/>
      <c r="I44" s="38"/>
      <c r="J44" s="38"/>
      <c r="K44" s="38"/>
      <c r="L44" s="38"/>
    </row>
    <row r="45" customFormat="false" ht="14.25" hidden="false" customHeight="false" outlineLevel="0" collapsed="false">
      <c r="A45" s="41" t="s">
        <v>71</v>
      </c>
      <c r="B45" s="19" t="n">
        <v>27780</v>
      </c>
      <c r="C45" s="19" t="n">
        <v>25865</v>
      </c>
      <c r="D45" s="20" t="n">
        <v>0.93</v>
      </c>
      <c r="E45" s="19" t="n">
        <v>14411</v>
      </c>
      <c r="F45" s="21" t="n">
        <v>0.52</v>
      </c>
      <c r="G45" s="43"/>
      <c r="H45" s="38"/>
      <c r="I45" s="38"/>
      <c r="J45" s="38"/>
      <c r="K45" s="38"/>
      <c r="L45" s="38"/>
    </row>
    <row r="46" customFormat="false" ht="14.25" hidden="false" customHeight="false" outlineLevel="0" collapsed="false">
      <c r="A46" s="41" t="s">
        <v>72</v>
      </c>
      <c r="B46" s="19" t="n">
        <v>209499</v>
      </c>
      <c r="C46" s="19" t="n">
        <v>188745</v>
      </c>
      <c r="D46" s="20" t="n">
        <v>0.9</v>
      </c>
      <c r="E46" s="19" t="n">
        <v>129073</v>
      </c>
      <c r="F46" s="21" t="n">
        <v>0.62</v>
      </c>
      <c r="G46" s="43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41" t="s">
        <v>73</v>
      </c>
      <c r="B47" s="19" t="n">
        <v>1014529</v>
      </c>
      <c r="C47" s="19" t="n">
        <v>908650</v>
      </c>
      <c r="D47" s="20" t="n">
        <v>0.9</v>
      </c>
      <c r="E47" s="19" t="n">
        <v>601156</v>
      </c>
      <c r="F47" s="21" t="n">
        <v>0.59</v>
      </c>
      <c r="G47" s="43"/>
      <c r="H47" s="38"/>
      <c r="I47" s="38"/>
      <c r="J47" s="38"/>
      <c r="K47" s="38"/>
      <c r="L47" s="38"/>
    </row>
    <row r="48" customFormat="false" ht="14.25" hidden="false" customHeight="false" outlineLevel="0" collapsed="false">
      <c r="A48" s="41" t="s">
        <v>74</v>
      </c>
      <c r="B48" s="19" t="n">
        <v>177535</v>
      </c>
      <c r="C48" s="19" t="n">
        <v>163675</v>
      </c>
      <c r="D48" s="20" t="n">
        <v>0.92</v>
      </c>
      <c r="E48" s="19" t="n">
        <v>98160</v>
      </c>
      <c r="F48" s="21" t="n">
        <v>0.55</v>
      </c>
      <c r="G48" s="43"/>
      <c r="H48" s="38"/>
      <c r="I48" s="38"/>
      <c r="J48" s="38"/>
      <c r="K48" s="38"/>
      <c r="L48" s="38"/>
    </row>
    <row r="49" customFormat="false" ht="14.25" hidden="false" customHeight="false" outlineLevel="0" collapsed="false">
      <c r="A49" s="41" t="s">
        <v>75</v>
      </c>
      <c r="B49" s="19" t="n">
        <v>342208</v>
      </c>
      <c r="C49" s="19" t="n">
        <v>297205</v>
      </c>
      <c r="D49" s="20" t="n">
        <v>0.87</v>
      </c>
      <c r="E49" s="19" t="n">
        <v>203234</v>
      </c>
      <c r="F49" s="21" t="n">
        <v>0.59</v>
      </c>
      <c r="G49" s="43"/>
      <c r="H49" s="38"/>
      <c r="I49" s="38"/>
      <c r="J49" s="38"/>
      <c r="K49" s="38"/>
      <c r="L49" s="38"/>
    </row>
    <row r="50" customFormat="false" ht="14.25" hidden="false" customHeight="false" outlineLevel="0" collapsed="false">
      <c r="A50" s="41" t="s">
        <v>76</v>
      </c>
      <c r="B50" s="19" t="n">
        <v>27906</v>
      </c>
      <c r="C50" s="19" t="n">
        <v>22803</v>
      </c>
      <c r="D50" s="20" t="n">
        <v>0.82</v>
      </c>
      <c r="E50" s="19" t="n">
        <v>12385</v>
      </c>
      <c r="F50" s="21" t="n">
        <v>0.44</v>
      </c>
      <c r="G50" s="43"/>
      <c r="H50" s="38"/>
      <c r="I50" s="38"/>
      <c r="J50" s="38"/>
      <c r="K50" s="38"/>
      <c r="L50" s="38"/>
    </row>
    <row r="51" customFormat="false" ht="14.25" hidden="false" customHeight="false" outlineLevel="0" collapsed="false">
      <c r="A51" s="41" t="s">
        <v>77</v>
      </c>
      <c r="B51" s="19" t="n">
        <v>203581</v>
      </c>
      <c r="C51" s="19" t="n">
        <v>129039</v>
      </c>
      <c r="D51" s="20" t="n">
        <v>0.63</v>
      </c>
      <c r="E51" s="19" t="n">
        <v>73505</v>
      </c>
      <c r="F51" s="21" t="n">
        <v>0.36</v>
      </c>
      <c r="G51" s="43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41" t="s">
        <v>78</v>
      </c>
      <c r="B52" s="19" t="n">
        <v>200557</v>
      </c>
      <c r="C52" s="19" t="n">
        <v>176410</v>
      </c>
      <c r="D52" s="20" t="n">
        <v>0.88</v>
      </c>
      <c r="E52" s="19" t="n">
        <v>89436</v>
      </c>
      <c r="F52" s="21" t="n">
        <v>0.45</v>
      </c>
      <c r="G52" s="43"/>
      <c r="H52" s="38"/>
      <c r="I52" s="38"/>
      <c r="J52" s="38"/>
      <c r="K52" s="38"/>
      <c r="L52" s="38"/>
    </row>
    <row r="53" customFormat="false" ht="14.25" hidden="false" customHeight="false" outlineLevel="0" collapsed="false">
      <c r="A53" s="41" t="s">
        <v>79</v>
      </c>
      <c r="B53" s="19" t="n">
        <v>25208</v>
      </c>
      <c r="C53" s="19" t="n">
        <v>22513</v>
      </c>
      <c r="D53" s="20" t="n">
        <v>0.89</v>
      </c>
      <c r="E53" s="19" t="n">
        <v>12406</v>
      </c>
      <c r="F53" s="21" t="n">
        <v>0.49</v>
      </c>
      <c r="G53" s="43"/>
      <c r="H53" s="38"/>
      <c r="I53" s="38"/>
      <c r="J53" s="38"/>
      <c r="K53" s="38"/>
      <c r="L53" s="38"/>
    </row>
    <row r="54" customFormat="false" ht="15" hidden="false" customHeight="false" outlineLevel="0" collapsed="false">
      <c r="A54" s="44" t="s">
        <v>80</v>
      </c>
      <c r="B54" s="24" t="n">
        <v>23089</v>
      </c>
      <c r="C54" s="24" t="n">
        <v>21994</v>
      </c>
      <c r="D54" s="25" t="n">
        <v>0.95</v>
      </c>
      <c r="E54" s="24" t="n">
        <v>7520</v>
      </c>
      <c r="F54" s="26" t="n">
        <v>0.33</v>
      </c>
      <c r="G54" s="43"/>
      <c r="H54" s="38"/>
      <c r="I54" s="38"/>
      <c r="J54" s="38"/>
      <c r="K54" s="38"/>
      <c r="L54" s="38"/>
    </row>
  </sheetData>
  <mergeCells count="1">
    <mergeCell ref="A1:F1"/>
  </mergeCells>
  <conditionalFormatting sqref="A3:F54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9" customFormat="true" ht="72" hidden="false" customHeight="true" outlineLevel="0" collapsed="false">
      <c r="A1" s="8" t="s">
        <v>83</v>
      </c>
      <c r="B1" s="8"/>
      <c r="C1" s="8"/>
      <c r="D1" s="8"/>
      <c r="E1" s="8"/>
      <c r="F1" s="8"/>
    </row>
    <row r="2" customFormat="false" ht="57.75" hidden="false" customHeight="tru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1" t="s">
        <v>27</v>
      </c>
      <c r="F2" s="12" t="s">
        <v>28</v>
      </c>
    </row>
    <row r="3" customFormat="false" ht="14.25" hidden="false" customHeight="false" outlineLevel="0" collapsed="false">
      <c r="A3" s="13" t="s">
        <v>29</v>
      </c>
      <c r="B3" s="45" t="n">
        <v>10579744</v>
      </c>
      <c r="C3" s="14" t="n">
        <v>9250243</v>
      </c>
      <c r="D3" s="15" t="n">
        <v>0.87</v>
      </c>
      <c r="E3" s="14" t="n">
        <v>5468004</v>
      </c>
      <c r="F3" s="16" t="n">
        <v>0.52</v>
      </c>
      <c r="G3" s="29"/>
    </row>
    <row r="4" customFormat="false" ht="14.25" hidden="false" customHeight="false" outlineLevel="0" collapsed="false">
      <c r="A4" s="18" t="s">
        <v>30</v>
      </c>
      <c r="B4" s="46" t="n">
        <v>16369</v>
      </c>
      <c r="C4" s="19" t="n">
        <v>14471</v>
      </c>
      <c r="D4" s="20" t="n">
        <v>0.88</v>
      </c>
      <c r="E4" s="19" t="n">
        <v>4325</v>
      </c>
      <c r="F4" s="21" t="n">
        <v>0.26</v>
      </c>
      <c r="G4" s="29"/>
    </row>
    <row r="5" customFormat="false" ht="14.25" hidden="false" customHeight="false" outlineLevel="0" collapsed="false">
      <c r="A5" s="18" t="s">
        <v>31</v>
      </c>
      <c r="B5" s="46" t="n">
        <v>154349</v>
      </c>
      <c r="C5" s="19" t="n">
        <v>146186</v>
      </c>
      <c r="D5" s="20" t="n">
        <v>0.95</v>
      </c>
      <c r="E5" s="19" t="n">
        <v>112631</v>
      </c>
      <c r="F5" s="21" t="n">
        <v>0.73</v>
      </c>
      <c r="G5" s="29"/>
    </row>
    <row r="6" customFormat="false" ht="14.25" hidden="false" customHeight="false" outlineLevel="0" collapsed="false">
      <c r="A6" s="18" t="s">
        <v>32</v>
      </c>
      <c r="B6" s="46" t="n">
        <v>61192</v>
      </c>
      <c r="C6" s="19" t="n">
        <v>54564</v>
      </c>
      <c r="D6" s="20" t="n">
        <v>0.89</v>
      </c>
      <c r="E6" s="19" t="n">
        <v>36444</v>
      </c>
      <c r="F6" s="21" t="n">
        <v>0.6</v>
      </c>
      <c r="G6" s="29"/>
    </row>
    <row r="7" customFormat="false" ht="14.25" hidden="false" customHeight="false" outlineLevel="0" collapsed="false">
      <c r="A7" s="18" t="s">
        <v>33</v>
      </c>
      <c r="B7" s="46" t="n">
        <v>147099</v>
      </c>
      <c r="C7" s="19" t="n">
        <v>123442</v>
      </c>
      <c r="D7" s="20" t="n">
        <v>0.84</v>
      </c>
      <c r="E7" s="19" t="n">
        <v>71137</v>
      </c>
      <c r="F7" s="21" t="n">
        <v>0.48</v>
      </c>
      <c r="G7" s="29"/>
    </row>
    <row r="8" customFormat="false" ht="14.25" hidden="false" customHeight="false" outlineLevel="0" collapsed="false">
      <c r="A8" s="18" t="s">
        <v>34</v>
      </c>
      <c r="B8" s="46" t="n">
        <v>1432780</v>
      </c>
      <c r="C8" s="19" t="n">
        <v>1254023</v>
      </c>
      <c r="D8" s="20" t="n">
        <v>0.88</v>
      </c>
      <c r="E8" s="19" t="n">
        <v>627068</v>
      </c>
      <c r="F8" s="21" t="n">
        <v>0.44</v>
      </c>
      <c r="G8" s="29"/>
    </row>
    <row r="9" customFormat="false" ht="14.25" hidden="false" customHeight="false" outlineLevel="0" collapsed="false">
      <c r="A9" s="18" t="s">
        <v>35</v>
      </c>
      <c r="B9" s="46" t="n">
        <v>143640</v>
      </c>
      <c r="C9" s="19" t="n">
        <v>114298</v>
      </c>
      <c r="D9" s="20" t="n">
        <v>0.8</v>
      </c>
      <c r="E9" s="19" t="n">
        <v>45278</v>
      </c>
      <c r="F9" s="21" t="n">
        <v>0.32</v>
      </c>
      <c r="G9" s="29"/>
    </row>
    <row r="10" customFormat="false" ht="14.25" hidden="false" customHeight="false" outlineLevel="0" collapsed="false">
      <c r="A10" s="18" t="s">
        <v>36</v>
      </c>
      <c r="B10" s="46" t="n">
        <v>104951</v>
      </c>
      <c r="C10" s="19" t="n">
        <v>74317</v>
      </c>
      <c r="D10" s="20" t="n">
        <v>0.71</v>
      </c>
      <c r="E10" s="19" t="n">
        <v>36931</v>
      </c>
      <c r="F10" s="21" t="n">
        <v>0.35</v>
      </c>
      <c r="G10" s="29"/>
    </row>
    <row r="11" customFormat="false" ht="14.25" hidden="false" customHeight="false" outlineLevel="0" collapsed="false">
      <c r="A11" s="18" t="s">
        <v>37</v>
      </c>
      <c r="B11" s="46" t="n">
        <v>16759</v>
      </c>
      <c r="C11" s="19" t="n">
        <v>961</v>
      </c>
      <c r="D11" s="20" t="n">
        <v>0.06</v>
      </c>
      <c r="E11" s="19" t="n">
        <v>313</v>
      </c>
      <c r="F11" s="21" t="n">
        <v>0.02</v>
      </c>
      <c r="G11" s="29"/>
    </row>
    <row r="12" customFormat="false" ht="14.25" hidden="false" customHeight="false" outlineLevel="0" collapsed="false">
      <c r="A12" s="18" t="s">
        <v>38</v>
      </c>
      <c r="B12" s="46" t="n">
        <v>20878</v>
      </c>
      <c r="C12" s="19" t="n">
        <v>18716</v>
      </c>
      <c r="D12" s="20" t="n">
        <v>0.9</v>
      </c>
      <c r="E12" s="19" t="n">
        <v>7879</v>
      </c>
      <c r="F12" s="21" t="n">
        <v>0.38</v>
      </c>
      <c r="G12" s="29"/>
    </row>
    <row r="13" customFormat="false" ht="14.25" hidden="false" customHeight="false" outlineLevel="0" collapsed="false">
      <c r="A13" s="18" t="s">
        <v>39</v>
      </c>
      <c r="B13" s="46" t="n">
        <v>1674948</v>
      </c>
      <c r="C13" s="19" t="n">
        <v>1598722</v>
      </c>
      <c r="D13" s="20" t="n">
        <v>0.95</v>
      </c>
      <c r="E13" s="19" t="n">
        <v>1110561</v>
      </c>
      <c r="F13" s="21" t="n">
        <v>0.66</v>
      </c>
      <c r="G13" s="29"/>
    </row>
    <row r="14" customFormat="false" ht="14.25" hidden="false" customHeight="false" outlineLevel="0" collapsed="false">
      <c r="A14" s="18" t="s">
        <v>40</v>
      </c>
      <c r="B14" s="46" t="n">
        <v>417237</v>
      </c>
      <c r="C14" s="19" t="n">
        <v>380224</v>
      </c>
      <c r="D14" s="20" t="n">
        <v>0.91</v>
      </c>
      <c r="E14" s="19" t="n">
        <v>284056</v>
      </c>
      <c r="F14" s="21" t="n">
        <v>0.68</v>
      </c>
      <c r="G14" s="29"/>
    </row>
    <row r="15" customFormat="false" ht="14.25" hidden="false" customHeight="false" outlineLevel="0" collapsed="false">
      <c r="A15" s="18" t="s">
        <v>41</v>
      </c>
      <c r="B15" s="46" t="n">
        <v>18205</v>
      </c>
      <c r="C15" s="19" t="n">
        <v>15515</v>
      </c>
      <c r="D15" s="20" t="n">
        <v>0.85</v>
      </c>
      <c r="E15" s="19" t="n">
        <v>7277</v>
      </c>
      <c r="F15" s="21" t="n">
        <v>0.4</v>
      </c>
      <c r="G15" s="29"/>
    </row>
    <row r="16" customFormat="false" ht="14.25" hidden="false" customHeight="false" outlineLevel="0" collapsed="false">
      <c r="A16" s="18" t="s">
        <v>42</v>
      </c>
      <c r="B16" s="46" t="n">
        <v>47308</v>
      </c>
      <c r="C16" s="19" t="n">
        <v>43167</v>
      </c>
      <c r="D16" s="20" t="n">
        <v>0.91</v>
      </c>
      <c r="E16" s="19" t="n">
        <v>17164</v>
      </c>
      <c r="F16" s="21" t="n">
        <v>0.36</v>
      </c>
      <c r="G16" s="29"/>
    </row>
    <row r="17" customFormat="false" ht="14.25" hidden="false" customHeight="false" outlineLevel="0" collapsed="false">
      <c r="A17" s="18" t="s">
        <v>43</v>
      </c>
      <c r="B17" s="46" t="n">
        <v>88966</v>
      </c>
      <c r="C17" s="19" t="n">
        <v>78715</v>
      </c>
      <c r="D17" s="20" t="n">
        <v>0.88</v>
      </c>
      <c r="E17" s="19" t="n">
        <v>37212</v>
      </c>
      <c r="F17" s="21" t="n">
        <v>0.42</v>
      </c>
      <c r="G17" s="29"/>
    </row>
    <row r="18" customFormat="false" ht="14.25" hidden="false" customHeight="false" outlineLevel="0" collapsed="false">
      <c r="A18" s="18" t="s">
        <v>44</v>
      </c>
      <c r="B18" s="46" t="n">
        <v>287625</v>
      </c>
      <c r="C18" s="19" t="n">
        <v>250155</v>
      </c>
      <c r="D18" s="20" t="n">
        <v>0.87</v>
      </c>
      <c r="E18" s="19" t="n">
        <v>123798</v>
      </c>
      <c r="F18" s="21" t="n">
        <v>0.43</v>
      </c>
      <c r="G18" s="29"/>
    </row>
    <row r="19" customFormat="false" ht="14.25" hidden="false" customHeight="false" outlineLevel="0" collapsed="false">
      <c r="A19" s="18" t="s">
        <v>45</v>
      </c>
      <c r="B19" s="46" t="n">
        <v>139048</v>
      </c>
      <c r="C19" s="19" t="n">
        <v>96435</v>
      </c>
      <c r="D19" s="20" t="n">
        <v>0.69</v>
      </c>
      <c r="E19" s="19" t="n">
        <v>61548</v>
      </c>
      <c r="F19" s="21" t="n">
        <v>0.44</v>
      </c>
      <c r="G19" s="29"/>
    </row>
    <row r="20" customFormat="false" ht="14.25" hidden="false" customHeight="false" outlineLevel="0" collapsed="false">
      <c r="A20" s="18" t="s">
        <v>46</v>
      </c>
      <c r="B20" s="46" t="n">
        <v>84304</v>
      </c>
      <c r="C20" s="19" t="n">
        <v>75625</v>
      </c>
      <c r="D20" s="20" t="n">
        <v>0.9</v>
      </c>
      <c r="E20" s="19" t="n">
        <v>38224</v>
      </c>
      <c r="F20" s="21" t="n">
        <v>0.45</v>
      </c>
      <c r="G20" s="29"/>
    </row>
    <row r="21" customFormat="false" ht="14.25" hidden="false" customHeight="false" outlineLevel="0" collapsed="false">
      <c r="A21" s="18" t="s">
        <v>47</v>
      </c>
      <c r="B21" s="46" t="n">
        <v>79076</v>
      </c>
      <c r="C21" s="19" t="n">
        <v>64480</v>
      </c>
      <c r="D21" s="20" t="n">
        <v>0.82</v>
      </c>
      <c r="E21" s="19" t="n">
        <v>33962</v>
      </c>
      <c r="F21" s="21" t="n">
        <v>0.43</v>
      </c>
      <c r="G21" s="29"/>
    </row>
    <row r="22" customFormat="false" ht="14.25" hidden="false" customHeight="false" outlineLevel="0" collapsed="false">
      <c r="A22" s="18" t="s">
        <v>48</v>
      </c>
      <c r="B22" s="46" t="n">
        <v>83939</v>
      </c>
      <c r="C22" s="19" t="n">
        <v>76335</v>
      </c>
      <c r="D22" s="20" t="n">
        <v>0.91</v>
      </c>
      <c r="E22" s="19" t="n">
        <v>44164</v>
      </c>
      <c r="F22" s="21" t="n">
        <v>0.53</v>
      </c>
      <c r="G22" s="29"/>
    </row>
    <row r="23" customFormat="false" ht="14.25" hidden="false" customHeight="false" outlineLevel="0" collapsed="false">
      <c r="A23" s="18" t="s">
        <v>49</v>
      </c>
      <c r="B23" s="46" t="n">
        <v>274373</v>
      </c>
      <c r="C23" s="19" t="n">
        <v>217077</v>
      </c>
      <c r="D23" s="20" t="n">
        <v>0.79</v>
      </c>
      <c r="E23" s="19" t="n">
        <v>204878</v>
      </c>
      <c r="F23" s="21" t="n">
        <v>0.75</v>
      </c>
      <c r="G23" s="29"/>
    </row>
    <row r="24" customFormat="false" ht="14.25" hidden="false" customHeight="false" outlineLevel="0" collapsed="false">
      <c r="A24" s="18" t="s">
        <v>50</v>
      </c>
      <c r="B24" s="46" t="n">
        <v>142589</v>
      </c>
      <c r="C24" s="19" t="n">
        <v>121545</v>
      </c>
      <c r="D24" s="20" t="n">
        <v>0.85</v>
      </c>
      <c r="E24" s="19" t="n">
        <v>62428</v>
      </c>
      <c r="F24" s="21" t="n">
        <v>0.44</v>
      </c>
      <c r="G24" s="29"/>
    </row>
    <row r="25" customFormat="false" ht="14.25" hidden="false" customHeight="false" outlineLevel="0" collapsed="false">
      <c r="A25" s="18" t="s">
        <v>51</v>
      </c>
      <c r="B25" s="46" t="n">
        <v>66300</v>
      </c>
      <c r="C25" s="19" t="n">
        <v>58992</v>
      </c>
      <c r="D25" s="20" t="n">
        <v>0.89</v>
      </c>
      <c r="E25" s="19" t="n">
        <v>26372</v>
      </c>
      <c r="F25" s="21" t="n">
        <v>0.4</v>
      </c>
      <c r="G25" s="29"/>
    </row>
    <row r="26" customFormat="false" ht="14.25" hidden="false" customHeight="false" outlineLevel="0" collapsed="false">
      <c r="A26" s="18" t="s">
        <v>52</v>
      </c>
      <c r="B26" s="46" t="n">
        <v>256149</v>
      </c>
      <c r="C26" s="19" t="n">
        <v>223076</v>
      </c>
      <c r="D26" s="20" t="n">
        <v>0.87</v>
      </c>
      <c r="E26" s="19" t="n">
        <v>107956</v>
      </c>
      <c r="F26" s="21" t="n">
        <v>0.42</v>
      </c>
      <c r="G26" s="29"/>
    </row>
    <row r="27" customFormat="false" ht="14.25" hidden="false" customHeight="false" outlineLevel="0" collapsed="false">
      <c r="A27" s="18" t="s">
        <v>53</v>
      </c>
      <c r="B27" s="46" t="n">
        <v>105459</v>
      </c>
      <c r="C27" s="19" t="n">
        <v>64131</v>
      </c>
      <c r="D27" s="20" t="n">
        <v>0.61</v>
      </c>
      <c r="E27" s="19" t="n">
        <v>12393</v>
      </c>
      <c r="F27" s="21" t="n">
        <v>0.12</v>
      </c>
      <c r="G27" s="29"/>
    </row>
    <row r="28" customFormat="false" ht="14.25" hidden="false" customHeight="false" outlineLevel="0" collapsed="false">
      <c r="A28" s="18" t="s">
        <v>54</v>
      </c>
      <c r="B28" s="46" t="n">
        <v>201032</v>
      </c>
      <c r="C28" s="19" t="n">
        <v>177258</v>
      </c>
      <c r="D28" s="20" t="n">
        <v>0.88</v>
      </c>
      <c r="E28" s="19" t="n">
        <v>121680</v>
      </c>
      <c r="F28" s="21" t="n">
        <v>0.61</v>
      </c>
      <c r="G28" s="29"/>
    </row>
    <row r="29" customFormat="false" ht="14.25" hidden="false" customHeight="false" outlineLevel="0" collapsed="false">
      <c r="A29" s="18" t="s">
        <v>55</v>
      </c>
      <c r="B29" s="46" t="n">
        <v>82302</v>
      </c>
      <c r="C29" s="19" t="n">
        <v>80937</v>
      </c>
      <c r="D29" s="20" t="n">
        <v>0.98</v>
      </c>
      <c r="E29" s="19" t="n">
        <v>73685</v>
      </c>
      <c r="F29" s="21" t="n">
        <v>0.9</v>
      </c>
      <c r="G29" s="29"/>
    </row>
    <row r="30" customFormat="false" ht="14.25" hidden="false" customHeight="false" outlineLevel="0" collapsed="false">
      <c r="A30" s="18" t="s">
        <v>56</v>
      </c>
      <c r="B30" s="46" t="n">
        <v>42347</v>
      </c>
      <c r="C30" s="19" t="n">
        <v>36943</v>
      </c>
      <c r="D30" s="20" t="n">
        <v>0.87</v>
      </c>
      <c r="E30" s="19" t="n">
        <v>12817</v>
      </c>
      <c r="F30" s="21" t="n">
        <v>0.3</v>
      </c>
      <c r="G30" s="29"/>
    </row>
    <row r="31" customFormat="false" ht="14.25" hidden="false" customHeight="false" outlineLevel="0" collapsed="false">
      <c r="A31" s="18" t="s">
        <v>57</v>
      </c>
      <c r="B31" s="46" t="n">
        <v>466271</v>
      </c>
      <c r="C31" s="19" t="n">
        <v>439182</v>
      </c>
      <c r="D31" s="20" t="n">
        <v>0.94</v>
      </c>
      <c r="E31" s="19" t="n">
        <v>280520</v>
      </c>
      <c r="F31" s="21" t="n">
        <v>0.6</v>
      </c>
      <c r="G31" s="29"/>
    </row>
    <row r="32" customFormat="false" ht="14.25" hidden="false" customHeight="false" outlineLevel="0" collapsed="false">
      <c r="A32" s="18" t="s">
        <v>58</v>
      </c>
      <c r="B32" s="46" t="n">
        <v>21261</v>
      </c>
      <c r="C32" s="19" t="n">
        <v>18568</v>
      </c>
      <c r="D32" s="20" t="n">
        <v>0.87</v>
      </c>
      <c r="E32" s="19" t="n">
        <v>8604</v>
      </c>
      <c r="F32" s="21" t="n">
        <v>0.4</v>
      </c>
      <c r="G32" s="29"/>
    </row>
    <row r="33" customFormat="false" ht="14.25" hidden="false" customHeight="false" outlineLevel="0" collapsed="false">
      <c r="A33" s="18" t="s">
        <v>59</v>
      </c>
      <c r="B33" s="46" t="n">
        <v>85358</v>
      </c>
      <c r="C33" s="19" t="n">
        <v>81221</v>
      </c>
      <c r="D33" s="20" t="n">
        <v>0.95</v>
      </c>
      <c r="E33" s="19" t="n">
        <v>32442</v>
      </c>
      <c r="F33" s="21" t="n">
        <v>0.38</v>
      </c>
      <c r="G33" s="29"/>
    </row>
    <row r="34" customFormat="false" ht="14.25" hidden="false" customHeight="false" outlineLevel="0" collapsed="false">
      <c r="A34" s="18" t="s">
        <v>60</v>
      </c>
      <c r="B34" s="46" t="n">
        <v>41699</v>
      </c>
      <c r="C34" s="19" t="n">
        <v>31238</v>
      </c>
      <c r="D34" s="20" t="n">
        <v>0.75</v>
      </c>
      <c r="E34" s="19" t="n">
        <v>16490</v>
      </c>
      <c r="F34" s="21" t="n">
        <v>0.4</v>
      </c>
      <c r="G34" s="29"/>
    </row>
    <row r="35" customFormat="false" ht="14.25" hidden="false" customHeight="false" outlineLevel="0" collapsed="false">
      <c r="A35" s="18" t="s">
        <v>61</v>
      </c>
      <c r="B35" s="46" t="n">
        <v>229889</v>
      </c>
      <c r="C35" s="19" t="n">
        <v>180777</v>
      </c>
      <c r="D35" s="20" t="n">
        <v>0.79</v>
      </c>
      <c r="E35" s="19" t="n">
        <v>111900</v>
      </c>
      <c r="F35" s="21" t="n">
        <v>0.49</v>
      </c>
      <c r="G35" s="29"/>
    </row>
    <row r="36" customFormat="false" ht="14.25" hidden="false" customHeight="false" outlineLevel="0" collapsed="false">
      <c r="A36" s="18" t="s">
        <v>62</v>
      </c>
      <c r="B36" s="46" t="n">
        <v>40989</v>
      </c>
      <c r="C36" s="19" t="n">
        <v>33129</v>
      </c>
      <c r="D36" s="20" t="n">
        <v>0.81</v>
      </c>
      <c r="E36" s="19" t="n">
        <v>13972</v>
      </c>
      <c r="F36" s="21" t="n">
        <v>0.34</v>
      </c>
      <c r="G36" s="29"/>
    </row>
    <row r="37" customFormat="false" ht="14.25" hidden="false" customHeight="false" outlineLevel="0" collapsed="false">
      <c r="A37" s="18" t="s">
        <v>63</v>
      </c>
      <c r="B37" s="46" t="n">
        <v>75513</v>
      </c>
      <c r="C37" s="19" t="n">
        <v>66602</v>
      </c>
      <c r="D37" s="20" t="n">
        <v>0.88</v>
      </c>
      <c r="E37" s="19" t="n">
        <v>39046</v>
      </c>
      <c r="F37" s="21" t="n">
        <v>0.52</v>
      </c>
      <c r="G37" s="29"/>
    </row>
    <row r="38" customFormat="false" ht="14.25" hidden="false" customHeight="false" outlineLevel="0" collapsed="false">
      <c r="A38" s="18" t="s">
        <v>64</v>
      </c>
      <c r="B38" s="46" t="n">
        <v>231400</v>
      </c>
      <c r="C38" s="19" t="n">
        <v>129700</v>
      </c>
      <c r="D38" s="20" t="n">
        <v>0.56</v>
      </c>
      <c r="E38" s="19" t="n">
        <v>30362</v>
      </c>
      <c r="F38" s="21" t="n">
        <v>0.13</v>
      </c>
      <c r="G38" s="29"/>
    </row>
    <row r="39" customFormat="false" ht="14.25" hidden="false" customHeight="false" outlineLevel="0" collapsed="false">
      <c r="A39" s="18" t="s">
        <v>65</v>
      </c>
      <c r="B39" s="46" t="n">
        <v>190139</v>
      </c>
      <c r="C39" s="19" t="n">
        <v>148998</v>
      </c>
      <c r="D39" s="20" t="n">
        <v>0.78</v>
      </c>
      <c r="E39" s="19" t="n">
        <v>69241</v>
      </c>
      <c r="F39" s="21" t="n">
        <v>0.36</v>
      </c>
      <c r="G39" s="29"/>
    </row>
    <row r="40" customFormat="false" ht="14.25" hidden="false" customHeight="false" outlineLevel="0" collapsed="false">
      <c r="A40" s="18" t="s">
        <v>66</v>
      </c>
      <c r="B40" s="46" t="n">
        <v>143240</v>
      </c>
      <c r="C40" s="19" t="n">
        <v>136275</v>
      </c>
      <c r="D40" s="20" t="n">
        <v>0.95</v>
      </c>
      <c r="E40" s="19" t="n">
        <v>91972</v>
      </c>
      <c r="F40" s="21" t="n">
        <v>0.64</v>
      </c>
      <c r="G40" s="29"/>
    </row>
    <row r="41" customFormat="false" ht="14.25" hidden="false" customHeight="false" outlineLevel="0" collapsed="false">
      <c r="A41" s="18" t="s">
        <v>67</v>
      </c>
      <c r="B41" s="46" t="n">
        <v>138058</v>
      </c>
      <c r="C41" s="19" t="n">
        <v>105588</v>
      </c>
      <c r="D41" s="20" t="n">
        <v>0.76</v>
      </c>
      <c r="E41" s="19" t="n">
        <v>48466</v>
      </c>
      <c r="F41" s="21" t="n">
        <v>0.35</v>
      </c>
      <c r="G41" s="29"/>
    </row>
    <row r="42" customFormat="false" ht="14.25" hidden="false" customHeight="false" outlineLevel="0" collapsed="false">
      <c r="A42" s="18" t="s">
        <v>68</v>
      </c>
      <c r="B42" s="46" t="n">
        <v>337513</v>
      </c>
      <c r="C42" s="19" t="n">
        <v>299133</v>
      </c>
      <c r="D42" s="20" t="n">
        <v>0.89</v>
      </c>
      <c r="E42" s="19" t="n">
        <v>155729</v>
      </c>
      <c r="F42" s="21" t="n">
        <v>0.46</v>
      </c>
      <c r="G42" s="29"/>
    </row>
    <row r="43" customFormat="false" ht="14.25" hidden="false" customHeight="false" outlineLevel="0" collapsed="false">
      <c r="A43" s="18" t="s">
        <v>69</v>
      </c>
      <c r="B43" s="46" t="n">
        <v>33678</v>
      </c>
      <c r="C43" s="19" t="n">
        <v>27989</v>
      </c>
      <c r="D43" s="20" t="n">
        <v>0.83</v>
      </c>
      <c r="E43" s="19" t="n">
        <v>15530</v>
      </c>
      <c r="F43" s="21" t="n">
        <v>0.46</v>
      </c>
      <c r="G43" s="29"/>
    </row>
    <row r="44" customFormat="false" ht="14.25" hidden="false" customHeight="false" outlineLevel="0" collapsed="false">
      <c r="A44" s="18" t="s">
        <v>70</v>
      </c>
      <c r="B44" s="46" t="n">
        <v>202350</v>
      </c>
      <c r="C44" s="19" t="n">
        <v>189718</v>
      </c>
      <c r="D44" s="20" t="n">
        <v>0.94</v>
      </c>
      <c r="E44" s="19" t="n">
        <v>103732</v>
      </c>
      <c r="F44" s="21" t="n">
        <v>0.51</v>
      </c>
      <c r="G44" s="29"/>
    </row>
    <row r="45" customFormat="false" ht="14.25" hidden="false" customHeight="false" outlineLevel="0" collapsed="false">
      <c r="A45" s="18" t="s">
        <v>71</v>
      </c>
      <c r="B45" s="46" t="n">
        <v>28236</v>
      </c>
      <c r="C45" s="19" t="n">
        <v>26227</v>
      </c>
      <c r="D45" s="20" t="n">
        <v>0.93</v>
      </c>
      <c r="E45" s="19" t="n">
        <v>14159</v>
      </c>
      <c r="F45" s="21" t="n">
        <v>0.5</v>
      </c>
      <c r="G45" s="29"/>
    </row>
    <row r="46" customFormat="false" ht="14.25" hidden="false" customHeight="false" outlineLevel="0" collapsed="false">
      <c r="A46" s="18" t="s">
        <v>72</v>
      </c>
      <c r="B46" s="46" t="n">
        <v>202192</v>
      </c>
      <c r="C46" s="19" t="n">
        <v>182302</v>
      </c>
      <c r="D46" s="20" t="n">
        <v>0.9</v>
      </c>
      <c r="E46" s="19" t="n">
        <v>112205</v>
      </c>
      <c r="F46" s="21" t="n">
        <v>0.55</v>
      </c>
      <c r="G46" s="29"/>
    </row>
    <row r="47" customFormat="false" ht="14.25" hidden="false" customHeight="false" outlineLevel="0" collapsed="false">
      <c r="A47" s="18" t="s">
        <v>73</v>
      </c>
      <c r="B47" s="46" t="n">
        <v>991504</v>
      </c>
      <c r="C47" s="19" t="n">
        <v>906991</v>
      </c>
      <c r="D47" s="20" t="n">
        <v>0.91</v>
      </c>
      <c r="E47" s="19" t="n">
        <v>588022</v>
      </c>
      <c r="F47" s="21" t="n">
        <v>0.59</v>
      </c>
      <c r="G47" s="29"/>
    </row>
    <row r="48" customFormat="false" ht="14.25" hidden="false" customHeight="false" outlineLevel="0" collapsed="false">
      <c r="A48" s="18" t="s">
        <v>74</v>
      </c>
      <c r="B48" s="46" t="n">
        <v>189178</v>
      </c>
      <c r="C48" s="19" t="n">
        <v>174880</v>
      </c>
      <c r="D48" s="20" t="n">
        <v>0.92</v>
      </c>
      <c r="E48" s="19" t="n">
        <v>100031</v>
      </c>
      <c r="F48" s="21" t="n">
        <v>0.53</v>
      </c>
      <c r="G48" s="29"/>
    </row>
    <row r="49" customFormat="false" ht="14.25" hidden="false" customHeight="false" outlineLevel="0" collapsed="false">
      <c r="A49" s="18" t="s">
        <v>75</v>
      </c>
      <c r="B49" s="46" t="n">
        <v>281591</v>
      </c>
      <c r="C49" s="19" t="n">
        <v>249658</v>
      </c>
      <c r="D49" s="20" t="n">
        <v>0.89</v>
      </c>
      <c r="E49" s="19" t="n">
        <v>134565</v>
      </c>
      <c r="F49" s="21" t="n">
        <v>0.48</v>
      </c>
      <c r="G49" s="29"/>
    </row>
    <row r="50" customFormat="false" ht="14.25" hidden="false" customHeight="false" outlineLevel="0" collapsed="false">
      <c r="A50" s="18" t="s">
        <v>76</v>
      </c>
      <c r="B50" s="46" t="n">
        <v>26719</v>
      </c>
      <c r="C50" s="19" t="n">
        <v>22420</v>
      </c>
      <c r="D50" s="20" t="n">
        <v>0.84</v>
      </c>
      <c r="E50" s="19" t="n">
        <v>10418</v>
      </c>
      <c r="F50" s="21" t="n">
        <v>0.39</v>
      </c>
      <c r="G50" s="29"/>
    </row>
    <row r="51" customFormat="false" ht="14.25" hidden="false" customHeight="false" outlineLevel="0" collapsed="false">
      <c r="A51" s="18" t="s">
        <v>77</v>
      </c>
      <c r="B51" s="46" t="n">
        <v>194918</v>
      </c>
      <c r="C51" s="19" t="n">
        <v>126203</v>
      </c>
      <c r="D51" s="20" t="n">
        <v>0.65</v>
      </c>
      <c r="E51" s="19" t="n">
        <v>68972</v>
      </c>
      <c r="F51" s="21" t="n">
        <v>0.35</v>
      </c>
      <c r="G51" s="29"/>
    </row>
    <row r="52" customFormat="false" ht="14.25" hidden="false" customHeight="false" outlineLevel="0" collapsed="false">
      <c r="A52" s="18" t="s">
        <v>78</v>
      </c>
      <c r="B52" s="46" t="n">
        <v>193303</v>
      </c>
      <c r="C52" s="19" t="n">
        <v>171386</v>
      </c>
      <c r="D52" s="20" t="n">
        <v>0.89</v>
      </c>
      <c r="E52" s="19" t="n">
        <v>82745</v>
      </c>
      <c r="F52" s="21" t="n">
        <v>0.43</v>
      </c>
      <c r="G52" s="29"/>
    </row>
    <row r="53" customFormat="false" ht="14.25" hidden="false" customHeight="false" outlineLevel="0" collapsed="false">
      <c r="A53" s="18" t="s">
        <v>79</v>
      </c>
      <c r="B53" s="46" t="n">
        <v>20870</v>
      </c>
      <c r="C53" s="19" t="n">
        <v>18806</v>
      </c>
      <c r="D53" s="20" t="n">
        <v>0.9</v>
      </c>
      <c r="E53" s="19" t="n">
        <v>10348</v>
      </c>
      <c r="F53" s="21" t="n">
        <v>0.5</v>
      </c>
      <c r="G53" s="29"/>
    </row>
    <row r="54" customFormat="false" ht="15" hidden="false" customHeight="false" outlineLevel="0" collapsed="false">
      <c r="A54" s="23" t="s">
        <v>80</v>
      </c>
      <c r="B54" s="47" t="n">
        <v>24651</v>
      </c>
      <c r="C54" s="24" t="n">
        <v>22942</v>
      </c>
      <c r="D54" s="25" t="n">
        <v>0.93</v>
      </c>
      <c r="E54" s="24" t="n">
        <v>6352</v>
      </c>
      <c r="F54" s="26" t="n">
        <v>0.26</v>
      </c>
      <c r="G54" s="29"/>
    </row>
  </sheetData>
  <mergeCells count="1">
    <mergeCell ref="A1:F1"/>
  </mergeCells>
  <conditionalFormatting sqref="A3:F54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9" customFormat="true" ht="72" hidden="false" customHeight="true" outlineLevel="0" collapsed="false">
      <c r="A1" s="8" t="s">
        <v>84</v>
      </c>
      <c r="B1" s="8"/>
      <c r="C1" s="8"/>
      <c r="D1" s="8"/>
      <c r="E1" s="8"/>
      <c r="F1" s="8"/>
    </row>
    <row r="2" customFormat="false" ht="57.75" hidden="false" customHeight="true" outlineLevel="0" collapsed="false">
      <c r="A2" s="10" t="s">
        <v>23</v>
      </c>
      <c r="B2" s="11" t="s">
        <v>24</v>
      </c>
      <c r="C2" s="48" t="s">
        <v>25</v>
      </c>
      <c r="D2" s="49" t="s">
        <v>26</v>
      </c>
      <c r="E2" s="27" t="s">
        <v>27</v>
      </c>
      <c r="F2" s="50" t="s">
        <v>28</v>
      </c>
    </row>
    <row r="3" customFormat="false" ht="14.25" hidden="false" customHeight="false" outlineLevel="0" collapsed="false">
      <c r="A3" s="13" t="s">
        <v>29</v>
      </c>
      <c r="B3" s="14" t="n">
        <v>10673516</v>
      </c>
      <c r="C3" s="14" t="n">
        <v>9232225</v>
      </c>
      <c r="D3" s="51" t="n">
        <v>0.86</v>
      </c>
      <c r="E3" s="52" t="n">
        <v>5348201</v>
      </c>
      <c r="F3" s="28" t="n">
        <v>0.5</v>
      </c>
      <c r="G3" s="30"/>
    </row>
    <row r="4" customFormat="false" ht="14.25" hidden="false" customHeight="false" outlineLevel="0" collapsed="false">
      <c r="A4" s="18" t="s">
        <v>30</v>
      </c>
      <c r="B4" s="19" t="n">
        <v>16795</v>
      </c>
      <c r="C4" s="19" t="n">
        <v>14066</v>
      </c>
      <c r="D4" s="53" t="n">
        <v>0.84</v>
      </c>
      <c r="E4" s="19" t="n">
        <v>3773</v>
      </c>
      <c r="F4" s="54" t="n">
        <v>0.22</v>
      </c>
      <c r="G4" s="30"/>
    </row>
    <row r="5" customFormat="false" ht="14.25" hidden="false" customHeight="false" outlineLevel="0" collapsed="false">
      <c r="A5" s="18" t="s">
        <v>31</v>
      </c>
      <c r="B5" s="19" t="n">
        <v>149133</v>
      </c>
      <c r="C5" s="19" t="n">
        <v>141355</v>
      </c>
      <c r="D5" s="53" t="n">
        <v>0.95</v>
      </c>
      <c r="E5" s="19" t="n">
        <v>108790</v>
      </c>
      <c r="F5" s="54" t="n">
        <v>0.73</v>
      </c>
      <c r="G5" s="30"/>
    </row>
    <row r="6" customFormat="false" ht="14.25" hidden="false" customHeight="false" outlineLevel="0" collapsed="false">
      <c r="A6" s="18" t="s">
        <v>32</v>
      </c>
      <c r="B6" s="19" t="n">
        <v>58615</v>
      </c>
      <c r="C6" s="19" t="n">
        <v>51736</v>
      </c>
      <c r="D6" s="53" t="n">
        <v>0.88</v>
      </c>
      <c r="E6" s="19" t="n">
        <v>34432</v>
      </c>
      <c r="F6" s="54" t="n">
        <v>0.59</v>
      </c>
      <c r="G6" s="30"/>
    </row>
    <row r="7" customFormat="false" ht="14.25" hidden="false" customHeight="false" outlineLevel="0" collapsed="false">
      <c r="A7" s="18" t="s">
        <v>33</v>
      </c>
      <c r="B7" s="19" t="n">
        <v>142635</v>
      </c>
      <c r="C7" s="19" t="n">
        <v>115605</v>
      </c>
      <c r="D7" s="53" t="n">
        <v>0.81</v>
      </c>
      <c r="E7" s="19" t="n">
        <v>64947</v>
      </c>
      <c r="F7" s="54" t="n">
        <v>0.46</v>
      </c>
      <c r="G7" s="30"/>
    </row>
    <row r="8" customFormat="false" ht="14.25" hidden="false" customHeight="false" outlineLevel="0" collapsed="false">
      <c r="A8" s="18" t="s">
        <v>34</v>
      </c>
      <c r="B8" s="19" t="n">
        <v>1477329</v>
      </c>
      <c r="C8" s="19" t="n">
        <v>1254947</v>
      </c>
      <c r="D8" s="53" t="n">
        <v>0.85</v>
      </c>
      <c r="E8" s="19" t="n">
        <v>627207</v>
      </c>
      <c r="F8" s="54" t="n">
        <v>0.42</v>
      </c>
      <c r="G8" s="30"/>
    </row>
    <row r="9" customFormat="false" ht="14.25" hidden="false" customHeight="false" outlineLevel="0" collapsed="false">
      <c r="A9" s="18" t="s">
        <v>35</v>
      </c>
      <c r="B9" s="19" t="n">
        <v>150416</v>
      </c>
      <c r="C9" s="19" t="n">
        <v>111662</v>
      </c>
      <c r="D9" s="53" t="n">
        <v>0.74</v>
      </c>
      <c r="E9" s="19" t="n">
        <v>45250</v>
      </c>
      <c r="F9" s="54" t="n">
        <v>0.3</v>
      </c>
      <c r="G9" s="30"/>
    </row>
    <row r="10" customFormat="false" ht="14.25" hidden="false" customHeight="false" outlineLevel="0" collapsed="false">
      <c r="A10" s="18" t="s">
        <v>36</v>
      </c>
      <c r="B10" s="19" t="n">
        <v>103955</v>
      </c>
      <c r="C10" s="19" t="n">
        <v>72767</v>
      </c>
      <c r="D10" s="53" t="n">
        <v>0.7</v>
      </c>
      <c r="E10" s="19" t="n">
        <v>35304</v>
      </c>
      <c r="F10" s="54" t="n">
        <v>0.34</v>
      </c>
      <c r="G10" s="30"/>
    </row>
    <row r="11" customFormat="false" ht="14.25" hidden="false" customHeight="false" outlineLevel="0" collapsed="false">
      <c r="A11" s="18" t="s">
        <v>37</v>
      </c>
      <c r="B11" s="19" t="n">
        <v>16245</v>
      </c>
      <c r="C11" s="19" t="n">
        <v>957</v>
      </c>
      <c r="D11" s="53" t="n">
        <v>0.06</v>
      </c>
      <c r="E11" s="19" t="n">
        <v>328</v>
      </c>
      <c r="F11" s="54" t="n">
        <v>0.02</v>
      </c>
      <c r="G11" s="30"/>
    </row>
    <row r="12" customFormat="false" ht="14.25" hidden="false" customHeight="false" outlineLevel="0" collapsed="false">
      <c r="A12" s="18" t="s">
        <v>38</v>
      </c>
      <c r="B12" s="19" t="n">
        <v>22497</v>
      </c>
      <c r="C12" s="19" t="n">
        <v>19359</v>
      </c>
      <c r="D12" s="53" t="n">
        <v>0.86</v>
      </c>
      <c r="E12" s="19" t="n">
        <v>6625</v>
      </c>
      <c r="F12" s="54" t="n">
        <v>0.29</v>
      </c>
      <c r="G12" s="30"/>
    </row>
    <row r="13" customFormat="false" ht="14.25" hidden="false" customHeight="false" outlineLevel="0" collapsed="false">
      <c r="A13" s="18" t="s">
        <v>39</v>
      </c>
      <c r="B13" s="19" t="n">
        <v>1809265</v>
      </c>
      <c r="C13" s="19" t="n">
        <v>1732406</v>
      </c>
      <c r="D13" s="53" t="n">
        <v>0.96</v>
      </c>
      <c r="E13" s="19" t="n">
        <v>1201618</v>
      </c>
      <c r="F13" s="54" t="n">
        <v>0.66</v>
      </c>
      <c r="G13" s="30"/>
    </row>
    <row r="14" customFormat="false" ht="14.25" hidden="false" customHeight="false" outlineLevel="0" collapsed="false">
      <c r="A14" s="18" t="s">
        <v>40</v>
      </c>
      <c r="B14" s="19" t="n">
        <v>433086</v>
      </c>
      <c r="C14" s="19" t="n">
        <v>392670</v>
      </c>
      <c r="D14" s="53" t="n">
        <v>0.91</v>
      </c>
      <c r="E14" s="19" t="n">
        <v>293422</v>
      </c>
      <c r="F14" s="54" t="n">
        <v>0.68</v>
      </c>
      <c r="G14" s="30"/>
    </row>
    <row r="15" customFormat="false" ht="14.25" hidden="false" customHeight="false" outlineLevel="0" collapsed="false">
      <c r="A15" s="18" t="s">
        <v>41</v>
      </c>
      <c r="B15" s="19" t="n">
        <v>18373</v>
      </c>
      <c r="C15" s="19" t="n">
        <v>15292</v>
      </c>
      <c r="D15" s="53" t="n">
        <v>0.83</v>
      </c>
      <c r="E15" s="19" t="n">
        <v>6756</v>
      </c>
      <c r="F15" s="54" t="n">
        <v>0.37</v>
      </c>
      <c r="G15" s="30"/>
    </row>
    <row r="16" customFormat="false" ht="14.25" hidden="false" customHeight="false" outlineLevel="0" collapsed="false">
      <c r="A16" s="18" t="s">
        <v>42</v>
      </c>
      <c r="B16" s="19" t="n">
        <v>52542</v>
      </c>
      <c r="C16" s="19" t="n">
        <v>47850</v>
      </c>
      <c r="D16" s="53" t="n">
        <v>0.91</v>
      </c>
      <c r="E16" s="19" t="n">
        <v>17733</v>
      </c>
      <c r="F16" s="54" t="n">
        <v>0.34</v>
      </c>
      <c r="G16" s="30"/>
    </row>
    <row r="17" customFormat="false" ht="14.25" hidden="false" customHeight="false" outlineLevel="0" collapsed="false">
      <c r="A17" s="18" t="s">
        <v>43</v>
      </c>
      <c r="B17" s="19" t="n">
        <v>72518</v>
      </c>
      <c r="C17" s="19" t="n">
        <v>62320</v>
      </c>
      <c r="D17" s="53" t="n">
        <v>0.86</v>
      </c>
      <c r="E17" s="19" t="n">
        <v>22037</v>
      </c>
      <c r="F17" s="54" t="n">
        <v>0.3</v>
      </c>
      <c r="G17" s="30"/>
    </row>
    <row r="18" customFormat="false" ht="14.25" hidden="false" customHeight="false" outlineLevel="0" collapsed="false">
      <c r="A18" s="18" t="s">
        <v>44</v>
      </c>
      <c r="B18" s="19" t="n">
        <v>273180</v>
      </c>
      <c r="C18" s="19" t="n">
        <v>233361</v>
      </c>
      <c r="D18" s="53" t="n">
        <v>0.85</v>
      </c>
      <c r="E18" s="19" t="n">
        <v>117518</v>
      </c>
      <c r="F18" s="54" t="n">
        <v>0.43</v>
      </c>
      <c r="G18" s="30"/>
    </row>
    <row r="19" customFormat="false" ht="14.25" hidden="false" customHeight="false" outlineLevel="0" collapsed="false">
      <c r="A19" s="18" t="s">
        <v>45</v>
      </c>
      <c r="B19" s="19" t="n">
        <v>132577</v>
      </c>
      <c r="C19" s="19" t="n">
        <v>93796</v>
      </c>
      <c r="D19" s="53" t="n">
        <v>0.71</v>
      </c>
      <c r="E19" s="19" t="n">
        <v>55869</v>
      </c>
      <c r="F19" s="54" t="n">
        <v>0.42</v>
      </c>
      <c r="G19" s="30"/>
    </row>
    <row r="20" customFormat="false" ht="14.25" hidden="false" customHeight="false" outlineLevel="0" collapsed="false">
      <c r="A20" s="18" t="s">
        <v>46</v>
      </c>
      <c r="B20" s="19" t="n">
        <v>79847</v>
      </c>
      <c r="C20" s="19" t="n">
        <v>71167</v>
      </c>
      <c r="D20" s="53" t="n">
        <v>0.89</v>
      </c>
      <c r="E20" s="19" t="n">
        <v>33488</v>
      </c>
      <c r="F20" s="54" t="n">
        <v>0.42</v>
      </c>
      <c r="G20" s="30"/>
    </row>
    <row r="21" customFormat="false" ht="14.25" hidden="false" customHeight="false" outlineLevel="0" collapsed="false">
      <c r="A21" s="18" t="s">
        <v>47</v>
      </c>
      <c r="B21" s="19" t="n">
        <v>78241</v>
      </c>
      <c r="C21" s="19" t="n">
        <v>64708</v>
      </c>
      <c r="D21" s="53" t="n">
        <v>0.83</v>
      </c>
      <c r="E21" s="19" t="n">
        <v>32400</v>
      </c>
      <c r="F21" s="54" t="n">
        <v>0.41</v>
      </c>
      <c r="G21" s="30"/>
    </row>
    <row r="22" customFormat="false" ht="14.25" hidden="false" customHeight="false" outlineLevel="0" collapsed="false">
      <c r="A22" s="18" t="s">
        <v>48</v>
      </c>
      <c r="B22" s="19" t="n">
        <v>80471</v>
      </c>
      <c r="C22" s="19" t="n">
        <v>73016</v>
      </c>
      <c r="D22" s="53" t="n">
        <v>0.91</v>
      </c>
      <c r="E22" s="19" t="n">
        <v>41541</v>
      </c>
      <c r="F22" s="54" t="n">
        <v>0.52</v>
      </c>
      <c r="G22" s="30"/>
    </row>
    <row r="23" customFormat="false" ht="14.25" hidden="false" customHeight="false" outlineLevel="0" collapsed="false">
      <c r="A23" s="18" t="s">
        <v>49</v>
      </c>
      <c r="B23" s="19" t="n">
        <v>293075</v>
      </c>
      <c r="C23" s="19" t="n">
        <v>230393</v>
      </c>
      <c r="D23" s="53" t="n">
        <v>0.79</v>
      </c>
      <c r="E23" s="19" t="n">
        <v>215147</v>
      </c>
      <c r="F23" s="54" t="n">
        <v>0.73</v>
      </c>
      <c r="G23" s="30"/>
    </row>
    <row r="24" customFormat="false" ht="14.25" hidden="false" customHeight="false" outlineLevel="0" collapsed="false">
      <c r="A24" s="18" t="s">
        <v>50</v>
      </c>
      <c r="B24" s="19" t="n">
        <v>135474</v>
      </c>
      <c r="C24" s="19" t="n">
        <v>110478</v>
      </c>
      <c r="D24" s="53" t="n">
        <v>0.82</v>
      </c>
      <c r="E24" s="19" t="n">
        <v>50586</v>
      </c>
      <c r="F24" s="54" t="n">
        <v>0.37</v>
      </c>
      <c r="G24" s="30"/>
    </row>
    <row r="25" customFormat="false" ht="14.25" hidden="false" customHeight="false" outlineLevel="0" collapsed="false">
      <c r="A25" s="18" t="s">
        <v>51</v>
      </c>
      <c r="B25" s="19" t="n">
        <v>58487</v>
      </c>
      <c r="C25" s="19" t="n">
        <v>50482</v>
      </c>
      <c r="D25" s="53" t="n">
        <v>0.86</v>
      </c>
      <c r="E25" s="19" t="n">
        <v>19762</v>
      </c>
      <c r="F25" s="54" t="n">
        <v>0.34</v>
      </c>
      <c r="G25" s="30"/>
    </row>
    <row r="26" customFormat="false" ht="14.25" hidden="false" customHeight="false" outlineLevel="0" collapsed="false">
      <c r="A26" s="18" t="s">
        <v>52</v>
      </c>
      <c r="B26" s="19" t="n">
        <v>247075</v>
      </c>
      <c r="C26" s="19" t="n">
        <v>211708</v>
      </c>
      <c r="D26" s="53" t="n">
        <v>0.86</v>
      </c>
      <c r="E26" s="19" t="n">
        <v>95880</v>
      </c>
      <c r="F26" s="54" t="n">
        <v>0.39</v>
      </c>
      <c r="G26" s="30"/>
    </row>
    <row r="27" customFormat="false" ht="14.25" hidden="false" customHeight="false" outlineLevel="0" collapsed="false">
      <c r="A27" s="18" t="s">
        <v>53</v>
      </c>
      <c r="B27" s="19" t="n">
        <v>105677</v>
      </c>
      <c r="C27" s="19" t="n">
        <v>58707</v>
      </c>
      <c r="D27" s="53" t="n">
        <v>0.56</v>
      </c>
      <c r="E27" s="19" t="n">
        <v>10724</v>
      </c>
      <c r="F27" s="54" t="n">
        <v>0.1</v>
      </c>
      <c r="G27" s="30"/>
    </row>
    <row r="28" customFormat="false" ht="14.25" hidden="false" customHeight="false" outlineLevel="0" collapsed="false">
      <c r="A28" s="18" t="s">
        <v>54</v>
      </c>
      <c r="B28" s="19" t="n">
        <v>189973</v>
      </c>
      <c r="C28" s="19" t="n">
        <v>165958</v>
      </c>
      <c r="D28" s="53" t="n">
        <v>0.87</v>
      </c>
      <c r="E28" s="19" t="n">
        <v>113478</v>
      </c>
      <c r="F28" s="54" t="n">
        <v>0.6</v>
      </c>
      <c r="G28" s="30"/>
    </row>
    <row r="29" customFormat="false" ht="14.25" hidden="false" customHeight="false" outlineLevel="0" collapsed="false">
      <c r="A29" s="18" t="s">
        <v>55</v>
      </c>
      <c r="B29" s="19" t="n">
        <v>91483</v>
      </c>
      <c r="C29" s="19" t="n">
        <v>89982</v>
      </c>
      <c r="D29" s="53" t="n">
        <v>0.98</v>
      </c>
      <c r="E29" s="19" t="n">
        <v>79198</v>
      </c>
      <c r="F29" s="54" t="n">
        <v>0.87</v>
      </c>
      <c r="G29" s="30"/>
    </row>
    <row r="30" customFormat="false" ht="14.25" hidden="false" customHeight="false" outlineLevel="0" collapsed="false">
      <c r="A30" s="18" t="s">
        <v>56</v>
      </c>
      <c r="B30" s="19" t="n">
        <v>41540</v>
      </c>
      <c r="C30" s="19" t="n">
        <v>35295</v>
      </c>
      <c r="D30" s="53" t="n">
        <v>0.85</v>
      </c>
      <c r="E30" s="19" t="n">
        <v>12309</v>
      </c>
      <c r="F30" s="54" t="n">
        <v>0.3</v>
      </c>
      <c r="G30" s="30"/>
    </row>
    <row r="31" customFormat="false" ht="14.25" hidden="false" customHeight="false" outlineLevel="0" collapsed="false">
      <c r="A31" s="18" t="s">
        <v>57</v>
      </c>
      <c r="B31" s="19" t="n">
        <v>471781</v>
      </c>
      <c r="C31" s="19" t="n">
        <v>439497</v>
      </c>
      <c r="D31" s="53" t="n">
        <v>0.93</v>
      </c>
      <c r="E31" s="19" t="n">
        <v>267242</v>
      </c>
      <c r="F31" s="54" t="n">
        <v>0.57</v>
      </c>
      <c r="G31" s="30"/>
    </row>
    <row r="32" customFormat="false" ht="14.25" hidden="false" customHeight="false" outlineLevel="0" collapsed="false">
      <c r="A32" s="18" t="s">
        <v>58</v>
      </c>
      <c r="B32" s="19" t="n">
        <v>20662</v>
      </c>
      <c r="C32" s="19" t="n">
        <v>17601</v>
      </c>
      <c r="D32" s="53" t="n">
        <v>0.85</v>
      </c>
      <c r="E32" s="19" t="n">
        <v>7686</v>
      </c>
      <c r="F32" s="54" t="n">
        <v>0.37</v>
      </c>
      <c r="G32" s="30"/>
    </row>
    <row r="33" customFormat="false" ht="14.25" hidden="false" customHeight="false" outlineLevel="0" collapsed="false">
      <c r="A33" s="18" t="s">
        <v>59</v>
      </c>
      <c r="B33" s="19" t="n">
        <v>86805</v>
      </c>
      <c r="C33" s="19" t="n">
        <v>82709</v>
      </c>
      <c r="D33" s="53" t="n">
        <v>0.95</v>
      </c>
      <c r="E33" s="19" t="n">
        <v>26104</v>
      </c>
      <c r="F33" s="54" t="n">
        <v>0.3</v>
      </c>
      <c r="G33" s="30"/>
    </row>
    <row r="34" customFormat="false" ht="14.25" hidden="false" customHeight="false" outlineLevel="0" collapsed="false">
      <c r="A34" s="18" t="s">
        <v>60</v>
      </c>
      <c r="B34" s="19" t="n">
        <v>42013</v>
      </c>
      <c r="C34" s="19" t="n">
        <v>30105</v>
      </c>
      <c r="D34" s="53" t="n">
        <v>0.72</v>
      </c>
      <c r="E34" s="19" t="n">
        <v>15189</v>
      </c>
      <c r="F34" s="54" t="n">
        <v>0.36</v>
      </c>
      <c r="G34" s="30"/>
    </row>
    <row r="35" customFormat="false" ht="14.25" hidden="false" customHeight="false" outlineLevel="0" collapsed="false">
      <c r="A35" s="18" t="s">
        <v>61</v>
      </c>
      <c r="B35" s="19" t="n">
        <v>224649</v>
      </c>
      <c r="C35" s="19" t="n">
        <v>174978</v>
      </c>
      <c r="D35" s="53" t="n">
        <v>0.78</v>
      </c>
      <c r="E35" s="19" t="n">
        <v>107972</v>
      </c>
      <c r="F35" s="54" t="n">
        <v>0.48</v>
      </c>
      <c r="G35" s="30"/>
    </row>
    <row r="36" customFormat="false" ht="14.25" hidden="false" customHeight="false" outlineLevel="0" collapsed="false">
      <c r="A36" s="18" t="s">
        <v>62</v>
      </c>
      <c r="B36" s="19" t="n">
        <v>39762</v>
      </c>
      <c r="C36" s="19" t="n">
        <v>30680</v>
      </c>
      <c r="D36" s="53" t="n">
        <v>0.77</v>
      </c>
      <c r="E36" s="19" t="n">
        <v>13838</v>
      </c>
      <c r="F36" s="54" t="n">
        <v>0.35</v>
      </c>
      <c r="G36" s="30"/>
    </row>
    <row r="37" customFormat="false" ht="14.25" hidden="false" customHeight="false" outlineLevel="0" collapsed="false">
      <c r="A37" s="18" t="s">
        <v>63</v>
      </c>
      <c r="B37" s="19" t="n">
        <v>73101</v>
      </c>
      <c r="C37" s="19" t="n">
        <v>61245</v>
      </c>
      <c r="D37" s="53" t="n">
        <v>0.84</v>
      </c>
      <c r="E37" s="19" t="n">
        <v>31205</v>
      </c>
      <c r="F37" s="54" t="n">
        <v>0.43</v>
      </c>
      <c r="G37" s="30"/>
    </row>
    <row r="38" customFormat="false" ht="14.25" hidden="false" customHeight="false" outlineLevel="0" collapsed="false">
      <c r="A38" s="18" t="s">
        <v>64</v>
      </c>
      <c r="B38" s="19" t="n">
        <v>235526</v>
      </c>
      <c r="C38" s="19" t="n">
        <v>130858</v>
      </c>
      <c r="D38" s="53" t="n">
        <v>0.56</v>
      </c>
      <c r="E38" s="19" t="n">
        <v>28206</v>
      </c>
      <c r="F38" s="54" t="n">
        <v>0.12</v>
      </c>
      <c r="G38" s="30"/>
    </row>
    <row r="39" customFormat="false" ht="14.25" hidden="false" customHeight="false" outlineLevel="0" collapsed="false">
      <c r="A39" s="18" t="s">
        <v>65</v>
      </c>
      <c r="B39" s="19" t="n">
        <v>183608</v>
      </c>
      <c r="C39" s="19" t="n">
        <v>141581</v>
      </c>
      <c r="D39" s="53" t="n">
        <v>0.77</v>
      </c>
      <c r="E39" s="19" t="n">
        <v>61493</v>
      </c>
      <c r="F39" s="54" t="n">
        <v>0.33</v>
      </c>
      <c r="G39" s="30"/>
    </row>
    <row r="40" customFormat="false" ht="14.25" hidden="false" customHeight="false" outlineLevel="0" collapsed="false">
      <c r="A40" s="18" t="s">
        <v>66</v>
      </c>
      <c r="B40" s="19" t="n">
        <v>148474</v>
      </c>
      <c r="C40" s="19" t="n">
        <v>140704</v>
      </c>
      <c r="D40" s="53" t="n">
        <v>0.95</v>
      </c>
      <c r="E40" s="19" t="n">
        <v>88265</v>
      </c>
      <c r="F40" s="54" t="n">
        <v>0.59</v>
      </c>
      <c r="G40" s="30"/>
    </row>
    <row r="41" customFormat="false" ht="14.25" hidden="false" customHeight="false" outlineLevel="0" collapsed="false">
      <c r="A41" s="18" t="s">
        <v>67</v>
      </c>
      <c r="B41" s="19" t="n">
        <v>135313</v>
      </c>
      <c r="C41" s="19" t="n">
        <v>100366</v>
      </c>
      <c r="D41" s="53" t="n">
        <v>0.74</v>
      </c>
      <c r="E41" s="19" t="n">
        <v>43187</v>
      </c>
      <c r="F41" s="54" t="n">
        <v>0.32</v>
      </c>
      <c r="G41" s="30"/>
    </row>
    <row r="42" customFormat="false" ht="14.25" hidden="false" customHeight="false" outlineLevel="0" collapsed="false">
      <c r="A42" s="18" t="s">
        <v>68</v>
      </c>
      <c r="B42" s="19" t="n">
        <v>307100</v>
      </c>
      <c r="C42" s="19" t="n">
        <v>267191</v>
      </c>
      <c r="D42" s="53" t="n">
        <v>0.87</v>
      </c>
      <c r="E42" s="19" t="n">
        <v>135005</v>
      </c>
      <c r="F42" s="54" t="n">
        <v>0.44</v>
      </c>
      <c r="G42" s="30"/>
    </row>
    <row r="43" customFormat="false" ht="14.25" hidden="false" customHeight="false" outlineLevel="0" collapsed="false">
      <c r="A43" s="18" t="s">
        <v>69</v>
      </c>
      <c r="B43" s="19" t="n">
        <v>34050</v>
      </c>
      <c r="C43" s="19" t="n">
        <v>27868</v>
      </c>
      <c r="D43" s="53" t="n">
        <v>0.82</v>
      </c>
      <c r="E43" s="19" t="n">
        <v>14266</v>
      </c>
      <c r="F43" s="54" t="n">
        <v>0.42</v>
      </c>
      <c r="G43" s="30"/>
    </row>
    <row r="44" customFormat="false" ht="14.25" hidden="false" customHeight="false" outlineLevel="0" collapsed="false">
      <c r="A44" s="18" t="s">
        <v>70</v>
      </c>
      <c r="B44" s="19" t="n">
        <v>199657</v>
      </c>
      <c r="C44" s="19" t="n">
        <v>185788</v>
      </c>
      <c r="D44" s="53" t="n">
        <v>0.93</v>
      </c>
      <c r="E44" s="19" t="n">
        <v>86990</v>
      </c>
      <c r="F44" s="54" t="n">
        <v>0.44</v>
      </c>
      <c r="G44" s="30"/>
    </row>
    <row r="45" customFormat="false" ht="14.25" hidden="false" customHeight="false" outlineLevel="0" collapsed="false">
      <c r="A45" s="18" t="s">
        <v>71</v>
      </c>
      <c r="B45" s="19" t="n">
        <v>28528</v>
      </c>
      <c r="C45" s="19" t="n">
        <v>26574</v>
      </c>
      <c r="D45" s="53" t="n">
        <v>0.93</v>
      </c>
      <c r="E45" s="19" t="n">
        <v>13190</v>
      </c>
      <c r="F45" s="54" t="n">
        <v>0.46</v>
      </c>
      <c r="G45" s="30"/>
    </row>
    <row r="46" customFormat="false" ht="14.25" hidden="false" customHeight="false" outlineLevel="0" collapsed="false">
      <c r="A46" s="18" t="s">
        <v>72</v>
      </c>
      <c r="B46" s="19" t="n">
        <v>186021</v>
      </c>
      <c r="C46" s="19" t="n">
        <v>166243</v>
      </c>
      <c r="D46" s="53" t="n">
        <v>0.89</v>
      </c>
      <c r="E46" s="19" t="n">
        <v>95821</v>
      </c>
      <c r="F46" s="54" t="n">
        <v>0.52</v>
      </c>
      <c r="G46" s="30"/>
    </row>
    <row r="47" customFormat="false" ht="14.25" hidden="false" customHeight="false" outlineLevel="0" collapsed="false">
      <c r="A47" s="18" t="s">
        <v>73</v>
      </c>
      <c r="B47" s="19" t="n">
        <v>1034259</v>
      </c>
      <c r="C47" s="19" t="n">
        <v>948028</v>
      </c>
      <c r="D47" s="53" t="n">
        <v>0.92</v>
      </c>
      <c r="E47" s="19" t="n">
        <v>615642</v>
      </c>
      <c r="F47" s="54" t="n">
        <v>0.6</v>
      </c>
      <c r="G47" s="30"/>
    </row>
    <row r="48" customFormat="false" ht="14.25" hidden="false" customHeight="false" outlineLevel="0" collapsed="false">
      <c r="A48" s="18" t="s">
        <v>74</v>
      </c>
      <c r="B48" s="19" t="n">
        <v>190514</v>
      </c>
      <c r="C48" s="19" t="n">
        <v>176459</v>
      </c>
      <c r="D48" s="53" t="n">
        <v>0.93</v>
      </c>
      <c r="E48" s="19" t="n">
        <v>92684</v>
      </c>
      <c r="F48" s="54" t="n">
        <v>0.49</v>
      </c>
      <c r="G48" s="30"/>
    </row>
    <row r="49" customFormat="false" ht="14.25" hidden="false" customHeight="false" outlineLevel="0" collapsed="false">
      <c r="A49" s="18" t="s">
        <v>75</v>
      </c>
      <c r="B49" s="19" t="n">
        <v>245670</v>
      </c>
      <c r="C49" s="19" t="n">
        <v>215535</v>
      </c>
      <c r="D49" s="53" t="n">
        <v>0.88</v>
      </c>
      <c r="E49" s="19" t="n">
        <v>98278</v>
      </c>
      <c r="F49" s="54" t="n">
        <v>0.4</v>
      </c>
      <c r="G49" s="30"/>
    </row>
    <row r="50" customFormat="false" ht="14.25" hidden="false" customHeight="false" outlineLevel="0" collapsed="false">
      <c r="A50" s="18" t="s">
        <v>76</v>
      </c>
      <c r="B50" s="19" t="n">
        <v>25834</v>
      </c>
      <c r="C50" s="19" t="n">
        <v>21528</v>
      </c>
      <c r="D50" s="53" t="n">
        <v>0.83</v>
      </c>
      <c r="E50" s="19" t="n">
        <v>9262</v>
      </c>
      <c r="F50" s="54" t="n">
        <v>0.36</v>
      </c>
      <c r="G50" s="30"/>
    </row>
    <row r="51" customFormat="false" ht="14.25" hidden="false" customHeight="false" outlineLevel="0" collapsed="false">
      <c r="A51" s="18" t="s">
        <v>77</v>
      </c>
      <c r="B51" s="19" t="n">
        <v>202150</v>
      </c>
      <c r="C51" s="19" t="n">
        <v>124052</v>
      </c>
      <c r="D51" s="53" t="n">
        <v>0.61</v>
      </c>
      <c r="E51" s="19" t="n">
        <v>64845</v>
      </c>
      <c r="F51" s="54" t="n">
        <v>0.32</v>
      </c>
      <c r="G51" s="30"/>
    </row>
    <row r="52" customFormat="false" ht="14.25" hidden="false" customHeight="false" outlineLevel="0" collapsed="false">
      <c r="A52" s="18" t="s">
        <v>78</v>
      </c>
      <c r="B52" s="19" t="n">
        <v>185652</v>
      </c>
      <c r="C52" s="19" t="n">
        <v>161942</v>
      </c>
      <c r="D52" s="53" t="n">
        <v>0.87</v>
      </c>
      <c r="E52" s="19" t="n">
        <v>71322</v>
      </c>
      <c r="F52" s="54" t="n">
        <v>0.38</v>
      </c>
      <c r="G52" s="30"/>
    </row>
    <row r="53" customFormat="false" ht="14.25" hidden="false" customHeight="false" outlineLevel="0" collapsed="false">
      <c r="A53" s="18" t="s">
        <v>79</v>
      </c>
      <c r="B53" s="19" t="n">
        <v>18448</v>
      </c>
      <c r="C53" s="19" t="n">
        <v>16536</v>
      </c>
      <c r="D53" s="53" t="n">
        <v>0.9</v>
      </c>
      <c r="E53" s="19" t="n">
        <v>8997</v>
      </c>
      <c r="F53" s="54" t="n">
        <v>0.49</v>
      </c>
      <c r="G53" s="30"/>
    </row>
    <row r="54" customFormat="false" ht="15" hidden="false" customHeight="false" outlineLevel="0" collapsed="false">
      <c r="A54" s="23" t="s">
        <v>80</v>
      </c>
      <c r="B54" s="24" t="n">
        <v>23435</v>
      </c>
      <c r="C54" s="24" t="n">
        <v>22114</v>
      </c>
      <c r="D54" s="25" t="n">
        <v>0.94</v>
      </c>
      <c r="E54" s="24" t="n">
        <v>5390</v>
      </c>
      <c r="F54" s="26" t="n">
        <v>0.23</v>
      </c>
      <c r="G54" s="30"/>
    </row>
  </sheetData>
  <mergeCells count="1">
    <mergeCell ref="A1:F1"/>
  </mergeCells>
  <conditionalFormatting sqref="A3:F54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9" customFormat="true" ht="72" hidden="false" customHeight="true" outlineLevel="0" collapsed="false">
      <c r="A1" s="8" t="s">
        <v>85</v>
      </c>
      <c r="B1" s="8"/>
      <c r="C1" s="8"/>
      <c r="D1" s="8"/>
      <c r="E1" s="8"/>
      <c r="F1" s="8"/>
    </row>
    <row r="2" customFormat="false" ht="57.75" hidden="false" customHeight="tru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1" t="s">
        <v>27</v>
      </c>
      <c r="F2" s="27" t="s">
        <v>28</v>
      </c>
    </row>
    <row r="3" customFormat="false" ht="14.25" hidden="false" customHeight="false" outlineLevel="0" collapsed="false">
      <c r="A3" s="13" t="s">
        <v>29</v>
      </c>
      <c r="B3" s="14" t="n">
        <v>11290546</v>
      </c>
      <c r="C3" s="14" t="n">
        <v>9722533</v>
      </c>
      <c r="D3" s="15" t="n">
        <v>0.86</v>
      </c>
      <c r="E3" s="14" t="n">
        <v>5449070</v>
      </c>
      <c r="F3" s="28" t="n">
        <v>0.48</v>
      </c>
      <c r="G3" s="30"/>
      <c r="H3" s="30"/>
    </row>
    <row r="4" customFormat="false" ht="14.25" hidden="false" customHeight="false" outlineLevel="0" collapsed="false">
      <c r="A4" s="18" t="s">
        <v>30</v>
      </c>
      <c r="B4" s="19" t="n">
        <v>16780</v>
      </c>
      <c r="C4" s="19" t="n">
        <v>13680</v>
      </c>
      <c r="D4" s="20" t="n">
        <v>0.82</v>
      </c>
      <c r="E4" s="19" t="n">
        <v>3332</v>
      </c>
      <c r="F4" s="21" t="n">
        <v>0.2</v>
      </c>
      <c r="G4" s="30"/>
      <c r="H4" s="30"/>
    </row>
    <row r="5" customFormat="false" ht="14.25" hidden="false" customHeight="false" outlineLevel="0" collapsed="false">
      <c r="A5" s="18" t="s">
        <v>31</v>
      </c>
      <c r="B5" s="19" t="n">
        <v>159136</v>
      </c>
      <c r="C5" s="19" t="n">
        <v>150530</v>
      </c>
      <c r="D5" s="20" t="n">
        <v>0.95</v>
      </c>
      <c r="E5" s="19" t="n">
        <v>115554</v>
      </c>
      <c r="F5" s="21" t="n">
        <v>0.73</v>
      </c>
      <c r="G5" s="30"/>
      <c r="H5" s="30"/>
    </row>
    <row r="6" customFormat="false" ht="14.25" hidden="false" customHeight="false" outlineLevel="0" collapsed="false">
      <c r="A6" s="18" t="s">
        <v>32</v>
      </c>
      <c r="B6" s="19" t="n">
        <v>60258</v>
      </c>
      <c r="C6" s="19" t="n">
        <v>53415</v>
      </c>
      <c r="D6" s="20" t="n">
        <v>0.89</v>
      </c>
      <c r="E6" s="19" t="n">
        <v>33973</v>
      </c>
      <c r="F6" s="21" t="n">
        <v>0.56</v>
      </c>
      <c r="G6" s="30"/>
      <c r="H6" s="30"/>
    </row>
    <row r="7" customFormat="false" ht="14.25" hidden="false" customHeight="false" outlineLevel="0" collapsed="false">
      <c r="A7" s="18" t="s">
        <v>33</v>
      </c>
      <c r="B7" s="19" t="n">
        <v>143964</v>
      </c>
      <c r="C7" s="19" t="n">
        <v>114335</v>
      </c>
      <c r="D7" s="20" t="n">
        <v>0.79</v>
      </c>
      <c r="E7" s="19" t="n">
        <v>63162</v>
      </c>
      <c r="F7" s="21" t="n">
        <v>0.44</v>
      </c>
      <c r="G7" s="30"/>
      <c r="H7" s="30"/>
    </row>
    <row r="8" customFormat="false" ht="14.25" hidden="false" customHeight="false" outlineLevel="0" collapsed="false">
      <c r="A8" s="18" t="s">
        <v>34</v>
      </c>
      <c r="B8" s="19" t="n">
        <v>1583781</v>
      </c>
      <c r="C8" s="19" t="n">
        <v>1350010</v>
      </c>
      <c r="D8" s="20" t="n">
        <v>0.85</v>
      </c>
      <c r="E8" s="19" t="n">
        <v>671745</v>
      </c>
      <c r="F8" s="21" t="n">
        <v>0.42</v>
      </c>
      <c r="G8" s="30"/>
      <c r="H8" s="30"/>
    </row>
    <row r="9" customFormat="false" ht="14.25" hidden="false" customHeight="false" outlineLevel="0" collapsed="false">
      <c r="A9" s="18" t="s">
        <v>35</v>
      </c>
      <c r="B9" s="19" t="n">
        <v>161342</v>
      </c>
      <c r="C9" s="19" t="n">
        <v>112498</v>
      </c>
      <c r="D9" s="20" t="n">
        <v>0.7</v>
      </c>
      <c r="E9" s="19" t="n">
        <v>46868</v>
      </c>
      <c r="F9" s="21" t="n">
        <v>0.29</v>
      </c>
      <c r="G9" s="30"/>
      <c r="H9" s="30"/>
    </row>
    <row r="10" customFormat="false" ht="14.25" hidden="false" customHeight="false" outlineLevel="0" collapsed="false">
      <c r="A10" s="18" t="s">
        <v>36</v>
      </c>
      <c r="B10" s="19" t="n">
        <v>95213</v>
      </c>
      <c r="C10" s="19" t="n">
        <v>65578</v>
      </c>
      <c r="D10" s="20" t="n">
        <v>0.69</v>
      </c>
      <c r="E10" s="19" t="n">
        <v>31461</v>
      </c>
      <c r="F10" s="21" t="n">
        <v>0.33</v>
      </c>
      <c r="G10" s="30"/>
      <c r="H10" s="30"/>
    </row>
    <row r="11" customFormat="false" ht="14.25" hidden="false" customHeight="false" outlineLevel="0" collapsed="false">
      <c r="A11" s="18" t="s">
        <v>37</v>
      </c>
      <c r="B11" s="19" t="n">
        <v>15822</v>
      </c>
      <c r="C11" s="19" t="n">
        <v>1091</v>
      </c>
      <c r="D11" s="20" t="n">
        <v>0.07</v>
      </c>
      <c r="E11" s="19" t="n">
        <v>355</v>
      </c>
      <c r="F11" s="21" t="n">
        <v>0.02</v>
      </c>
      <c r="G11" s="30"/>
      <c r="H11" s="30"/>
    </row>
    <row r="12" customFormat="false" ht="14.25" hidden="false" customHeight="false" outlineLevel="0" collapsed="false">
      <c r="A12" s="18" t="s">
        <v>38</v>
      </c>
      <c r="B12" s="19" t="n">
        <v>23889</v>
      </c>
      <c r="C12" s="19" t="n">
        <v>20029</v>
      </c>
      <c r="D12" s="20" t="n">
        <v>0.84</v>
      </c>
      <c r="E12" s="19" t="n">
        <v>6280</v>
      </c>
      <c r="F12" s="21" t="n">
        <v>0.26</v>
      </c>
      <c r="G12" s="30"/>
      <c r="H12" s="30"/>
    </row>
    <row r="13" customFormat="false" ht="14.25" hidden="false" customHeight="false" outlineLevel="0" collapsed="false">
      <c r="A13" s="18" t="s">
        <v>39</v>
      </c>
      <c r="B13" s="19" t="n">
        <v>2018631</v>
      </c>
      <c r="C13" s="19" t="n">
        <v>1930320</v>
      </c>
      <c r="D13" s="20" t="n">
        <v>0.96</v>
      </c>
      <c r="E13" s="19" t="n">
        <v>1291855</v>
      </c>
      <c r="F13" s="21" t="n">
        <v>0.64</v>
      </c>
      <c r="G13" s="30"/>
      <c r="H13" s="30"/>
    </row>
    <row r="14" customFormat="false" ht="14.25" hidden="false" customHeight="false" outlineLevel="0" collapsed="false">
      <c r="A14" s="18" t="s">
        <v>40</v>
      </c>
      <c r="B14" s="19" t="n">
        <v>482350</v>
      </c>
      <c r="C14" s="19" t="n">
        <v>435186</v>
      </c>
      <c r="D14" s="20" t="n">
        <v>0.9</v>
      </c>
      <c r="E14" s="19" t="n">
        <v>316299</v>
      </c>
      <c r="F14" s="21" t="n">
        <v>0.66</v>
      </c>
      <c r="G14" s="30"/>
      <c r="H14" s="30"/>
    </row>
    <row r="15" customFormat="false" ht="14.25" hidden="false" customHeight="false" outlineLevel="0" collapsed="false">
      <c r="A15" s="18" t="s">
        <v>41</v>
      </c>
      <c r="B15" s="19" t="n">
        <v>20191</v>
      </c>
      <c r="C15" s="19" t="n">
        <v>16620</v>
      </c>
      <c r="D15" s="20" t="n">
        <v>0.82</v>
      </c>
      <c r="E15" s="19" t="n">
        <v>7063</v>
      </c>
      <c r="F15" s="21" t="n">
        <v>0.35</v>
      </c>
      <c r="G15" s="30"/>
      <c r="H15" s="30"/>
    </row>
    <row r="16" customFormat="false" ht="14.25" hidden="false" customHeight="false" outlineLevel="0" collapsed="false">
      <c r="A16" s="18" t="s">
        <v>42</v>
      </c>
      <c r="B16" s="19" t="n">
        <v>54820</v>
      </c>
      <c r="C16" s="19" t="n">
        <v>47578</v>
      </c>
      <c r="D16" s="20" t="n">
        <v>0.87</v>
      </c>
      <c r="E16" s="19" t="n">
        <v>14271</v>
      </c>
      <c r="F16" s="21" t="n">
        <v>0.26</v>
      </c>
      <c r="G16" s="30"/>
      <c r="H16" s="30"/>
    </row>
    <row r="17" customFormat="false" ht="14.25" hidden="false" customHeight="false" outlineLevel="0" collapsed="false">
      <c r="A17" s="18" t="s">
        <v>43</v>
      </c>
      <c r="B17" s="19" t="n">
        <v>66422</v>
      </c>
      <c r="C17" s="19" t="n">
        <v>54757</v>
      </c>
      <c r="D17" s="20" t="n">
        <v>0.82</v>
      </c>
      <c r="E17" s="19" t="n">
        <v>16721</v>
      </c>
      <c r="F17" s="21" t="n">
        <v>0.25</v>
      </c>
      <c r="G17" s="30"/>
      <c r="H17" s="30"/>
    </row>
    <row r="18" customFormat="false" ht="14.25" hidden="false" customHeight="false" outlineLevel="0" collapsed="false">
      <c r="A18" s="18" t="s">
        <v>44</v>
      </c>
      <c r="B18" s="19" t="n">
        <v>270823</v>
      </c>
      <c r="C18" s="19" t="n">
        <v>225621</v>
      </c>
      <c r="D18" s="20" t="n">
        <v>0.83</v>
      </c>
      <c r="E18" s="19" t="n">
        <v>112835</v>
      </c>
      <c r="F18" s="21" t="n">
        <v>0.42</v>
      </c>
      <c r="G18" s="30"/>
      <c r="H18" s="30"/>
    </row>
    <row r="19" customFormat="false" ht="14.25" hidden="false" customHeight="false" outlineLevel="0" collapsed="false">
      <c r="A19" s="18" t="s">
        <v>45</v>
      </c>
      <c r="B19" s="19" t="n">
        <v>124979</v>
      </c>
      <c r="C19" s="19" t="n">
        <v>90340</v>
      </c>
      <c r="D19" s="20" t="n">
        <v>0.72</v>
      </c>
      <c r="E19" s="19" t="n">
        <v>49187</v>
      </c>
      <c r="F19" s="21" t="n">
        <v>0.39</v>
      </c>
      <c r="G19" s="30"/>
      <c r="H19" s="30"/>
    </row>
    <row r="20" customFormat="false" ht="14.25" hidden="false" customHeight="false" outlineLevel="0" collapsed="false">
      <c r="A20" s="18" t="s">
        <v>46</v>
      </c>
      <c r="B20" s="19" t="n">
        <v>82971</v>
      </c>
      <c r="C20" s="19" t="n">
        <v>73312</v>
      </c>
      <c r="D20" s="20" t="n">
        <v>0.88</v>
      </c>
      <c r="E20" s="19" t="n">
        <v>37121</v>
      </c>
      <c r="F20" s="21" t="n">
        <v>0.45</v>
      </c>
      <c r="G20" s="30"/>
      <c r="H20" s="30"/>
    </row>
    <row r="21" customFormat="false" ht="14.25" hidden="false" customHeight="false" outlineLevel="0" collapsed="false">
      <c r="A21" s="18" t="s">
        <v>47</v>
      </c>
      <c r="B21" s="19" t="n">
        <v>70680</v>
      </c>
      <c r="C21" s="19" t="n">
        <v>57610</v>
      </c>
      <c r="D21" s="20" t="n">
        <v>0.82</v>
      </c>
      <c r="E21" s="19" t="n">
        <v>25579</v>
      </c>
      <c r="F21" s="21" t="n">
        <v>0.36</v>
      </c>
      <c r="G21" s="30"/>
      <c r="H21" s="30"/>
    </row>
    <row r="22" customFormat="false" ht="14.25" hidden="false" customHeight="false" outlineLevel="0" collapsed="false">
      <c r="A22" s="18" t="s">
        <v>48</v>
      </c>
      <c r="B22" s="19" t="n">
        <v>76289</v>
      </c>
      <c r="C22" s="19" t="n">
        <v>69609</v>
      </c>
      <c r="D22" s="20" t="n">
        <v>0.91</v>
      </c>
      <c r="E22" s="19" t="n">
        <v>38560</v>
      </c>
      <c r="F22" s="21" t="n">
        <v>0.51</v>
      </c>
      <c r="G22" s="30"/>
      <c r="H22" s="30"/>
    </row>
    <row r="23" customFormat="false" ht="14.25" hidden="false" customHeight="false" outlineLevel="0" collapsed="false">
      <c r="A23" s="18" t="s">
        <v>49</v>
      </c>
      <c r="B23" s="19" t="n">
        <v>259677</v>
      </c>
      <c r="C23" s="19" t="n">
        <v>198471</v>
      </c>
      <c r="D23" s="20" t="n">
        <v>0.76</v>
      </c>
      <c r="E23" s="19" t="n">
        <v>184482</v>
      </c>
      <c r="F23" s="21" t="n">
        <v>0.71</v>
      </c>
      <c r="G23" s="30"/>
      <c r="H23" s="30"/>
    </row>
    <row r="24" customFormat="false" ht="14.25" hidden="false" customHeight="false" outlineLevel="0" collapsed="false">
      <c r="A24" s="18" t="s">
        <v>50</v>
      </c>
      <c r="B24" s="19" t="n">
        <v>154815</v>
      </c>
      <c r="C24" s="19" t="n">
        <v>118622</v>
      </c>
      <c r="D24" s="20" t="n">
        <v>0.77</v>
      </c>
      <c r="E24" s="19" t="n">
        <v>46338</v>
      </c>
      <c r="F24" s="21" t="n">
        <v>0.3</v>
      </c>
      <c r="G24" s="30"/>
      <c r="H24" s="30"/>
    </row>
    <row r="25" customFormat="false" ht="14.25" hidden="false" customHeight="false" outlineLevel="0" collapsed="false">
      <c r="A25" s="18" t="s">
        <v>51</v>
      </c>
      <c r="B25" s="19" t="n">
        <v>55502</v>
      </c>
      <c r="C25" s="19" t="n">
        <v>45452</v>
      </c>
      <c r="D25" s="20" t="n">
        <v>0.82</v>
      </c>
      <c r="E25" s="19" t="n">
        <v>18052</v>
      </c>
      <c r="F25" s="21" t="n">
        <v>0.33</v>
      </c>
      <c r="G25" s="30"/>
      <c r="H25" s="30"/>
    </row>
    <row r="26" customFormat="false" ht="14.25" hidden="false" customHeight="false" outlineLevel="0" collapsed="false">
      <c r="A26" s="18" t="s">
        <v>52</v>
      </c>
      <c r="B26" s="19" t="n">
        <v>249353</v>
      </c>
      <c r="C26" s="19" t="n">
        <v>208070</v>
      </c>
      <c r="D26" s="20" t="n">
        <v>0.83</v>
      </c>
      <c r="E26" s="19" t="n">
        <v>92014</v>
      </c>
      <c r="F26" s="21" t="n">
        <v>0.37</v>
      </c>
      <c r="G26" s="30"/>
      <c r="H26" s="30"/>
    </row>
    <row r="27" customFormat="false" ht="14.25" hidden="false" customHeight="false" outlineLevel="0" collapsed="false">
      <c r="A27" s="18" t="s">
        <v>53</v>
      </c>
      <c r="B27" s="19" t="n">
        <v>106138</v>
      </c>
      <c r="C27" s="19" t="n">
        <v>53582</v>
      </c>
      <c r="D27" s="20" t="n">
        <v>0.5</v>
      </c>
      <c r="E27" s="19" t="n">
        <v>9335</v>
      </c>
      <c r="F27" s="21" t="n">
        <v>0.09</v>
      </c>
      <c r="G27" s="30"/>
      <c r="H27" s="30"/>
    </row>
    <row r="28" customFormat="false" ht="14.25" hidden="false" customHeight="false" outlineLevel="0" collapsed="false">
      <c r="A28" s="18" t="s">
        <v>54</v>
      </c>
      <c r="B28" s="19" t="n">
        <v>200588</v>
      </c>
      <c r="C28" s="19" t="n">
        <v>174902</v>
      </c>
      <c r="D28" s="20" t="n">
        <v>0.87</v>
      </c>
      <c r="E28" s="19" t="n">
        <v>113214</v>
      </c>
      <c r="F28" s="21" t="n">
        <v>0.56</v>
      </c>
      <c r="G28" s="30"/>
      <c r="H28" s="30"/>
    </row>
    <row r="29" customFormat="false" ht="14.25" hidden="false" customHeight="false" outlineLevel="0" collapsed="false">
      <c r="A29" s="18" t="s">
        <v>55</v>
      </c>
      <c r="B29" s="19" t="n">
        <v>99897</v>
      </c>
      <c r="C29" s="19" t="n">
        <v>97730</v>
      </c>
      <c r="D29" s="20" t="n">
        <v>0.98</v>
      </c>
      <c r="E29" s="19" t="n">
        <v>78595</v>
      </c>
      <c r="F29" s="21" t="n">
        <v>0.79</v>
      </c>
      <c r="G29" s="30"/>
      <c r="H29" s="30"/>
    </row>
    <row r="30" customFormat="false" ht="14.25" hidden="false" customHeight="false" outlineLevel="0" collapsed="false">
      <c r="A30" s="18" t="s">
        <v>56</v>
      </c>
      <c r="B30" s="19" t="n">
        <v>41842</v>
      </c>
      <c r="C30" s="19" t="n">
        <v>34467</v>
      </c>
      <c r="D30" s="20" t="n">
        <v>0.82</v>
      </c>
      <c r="E30" s="19" t="n">
        <v>11650</v>
      </c>
      <c r="F30" s="21" t="n">
        <v>0.28</v>
      </c>
      <c r="G30" s="30"/>
      <c r="H30" s="30"/>
    </row>
    <row r="31" customFormat="false" ht="14.25" hidden="false" customHeight="false" outlineLevel="0" collapsed="false">
      <c r="A31" s="18" t="s">
        <v>57</v>
      </c>
      <c r="B31" s="19" t="n">
        <v>501252</v>
      </c>
      <c r="C31" s="19" t="n">
        <v>462765</v>
      </c>
      <c r="D31" s="20" t="n">
        <v>0.92</v>
      </c>
      <c r="E31" s="19" t="n">
        <v>252075</v>
      </c>
      <c r="F31" s="21" t="n">
        <v>0.5</v>
      </c>
      <c r="G31" s="30"/>
      <c r="H31" s="30"/>
    </row>
    <row r="32" customFormat="false" ht="14.25" hidden="false" customHeight="false" outlineLevel="0" collapsed="false">
      <c r="A32" s="18" t="s">
        <v>58</v>
      </c>
      <c r="B32" s="19" t="n">
        <v>21822</v>
      </c>
      <c r="C32" s="19" t="n">
        <v>18710</v>
      </c>
      <c r="D32" s="20" t="n">
        <v>0.86</v>
      </c>
      <c r="E32" s="19" t="n">
        <v>6528</v>
      </c>
      <c r="F32" s="21" t="n">
        <v>0.3</v>
      </c>
      <c r="G32" s="30"/>
      <c r="H32" s="30"/>
    </row>
    <row r="33" customFormat="false" ht="14.25" hidden="false" customHeight="false" outlineLevel="0" collapsed="false">
      <c r="A33" s="18" t="s">
        <v>59</v>
      </c>
      <c r="B33" s="19" t="n">
        <v>83275</v>
      </c>
      <c r="C33" s="19" t="n">
        <v>78540</v>
      </c>
      <c r="D33" s="20" t="n">
        <v>0.94</v>
      </c>
      <c r="E33" s="19" t="n">
        <v>22275</v>
      </c>
      <c r="F33" s="21" t="n">
        <v>0.27</v>
      </c>
      <c r="G33" s="30"/>
      <c r="H33" s="30"/>
    </row>
    <row r="34" customFormat="false" ht="14.25" hidden="false" customHeight="false" outlineLevel="0" collapsed="false">
      <c r="A34" s="18" t="s">
        <v>60</v>
      </c>
      <c r="B34" s="19" t="n">
        <v>44228</v>
      </c>
      <c r="C34" s="19" t="n">
        <v>28761</v>
      </c>
      <c r="D34" s="20" t="n">
        <v>0.65</v>
      </c>
      <c r="E34" s="19" t="n">
        <v>14644</v>
      </c>
      <c r="F34" s="21" t="n">
        <v>0.33</v>
      </c>
      <c r="G34" s="30"/>
      <c r="H34" s="30"/>
    </row>
    <row r="35" customFormat="false" ht="14.25" hidden="false" customHeight="false" outlineLevel="0" collapsed="false">
      <c r="A35" s="18" t="s">
        <v>61</v>
      </c>
      <c r="B35" s="19" t="n">
        <v>257819</v>
      </c>
      <c r="C35" s="19" t="n">
        <v>203687</v>
      </c>
      <c r="D35" s="20" t="n">
        <v>0.79</v>
      </c>
      <c r="E35" s="19" t="n">
        <v>123143</v>
      </c>
      <c r="F35" s="21" t="n">
        <v>0.48</v>
      </c>
      <c r="G35" s="30"/>
      <c r="H35" s="30"/>
    </row>
    <row r="36" customFormat="false" ht="14.25" hidden="false" customHeight="false" outlineLevel="0" collapsed="false">
      <c r="A36" s="18" t="s">
        <v>62</v>
      </c>
      <c r="B36" s="19" t="n">
        <v>38922</v>
      </c>
      <c r="C36" s="19" t="n">
        <v>29180</v>
      </c>
      <c r="D36" s="20" t="n">
        <v>0.75</v>
      </c>
      <c r="E36" s="19" t="n">
        <v>12868</v>
      </c>
      <c r="F36" s="21" t="n">
        <v>0.33</v>
      </c>
      <c r="G36" s="30"/>
      <c r="H36" s="30"/>
    </row>
    <row r="37" customFormat="false" ht="14.25" hidden="false" customHeight="false" outlineLevel="0" collapsed="false">
      <c r="A37" s="18" t="s">
        <v>63</v>
      </c>
      <c r="B37" s="19" t="n">
        <v>79976</v>
      </c>
      <c r="C37" s="19" t="n">
        <v>67811</v>
      </c>
      <c r="D37" s="20" t="n">
        <v>0.85</v>
      </c>
      <c r="E37" s="19" t="n">
        <v>39482</v>
      </c>
      <c r="F37" s="21" t="n">
        <v>0.49</v>
      </c>
      <c r="G37" s="30"/>
      <c r="H37" s="30"/>
    </row>
    <row r="38" customFormat="false" ht="14.25" hidden="false" customHeight="false" outlineLevel="0" collapsed="false">
      <c r="A38" s="18" t="s">
        <v>64</v>
      </c>
      <c r="B38" s="19" t="n">
        <v>197083</v>
      </c>
      <c r="C38" s="19" t="n">
        <v>94970</v>
      </c>
      <c r="D38" s="20" t="n">
        <v>0.48</v>
      </c>
      <c r="E38" s="19" t="n">
        <v>18087</v>
      </c>
      <c r="F38" s="21" t="n">
        <v>0.09</v>
      </c>
      <c r="G38" s="30"/>
      <c r="H38" s="30"/>
    </row>
    <row r="39" customFormat="false" ht="14.25" hidden="false" customHeight="false" outlineLevel="0" collapsed="false">
      <c r="A39" s="18" t="s">
        <v>65</v>
      </c>
      <c r="B39" s="19" t="n">
        <v>187869</v>
      </c>
      <c r="C39" s="19" t="n">
        <v>142568</v>
      </c>
      <c r="D39" s="20" t="n">
        <v>0.76</v>
      </c>
      <c r="E39" s="19" t="n">
        <v>58777</v>
      </c>
      <c r="F39" s="21" t="n">
        <v>0.31</v>
      </c>
      <c r="G39" s="30"/>
      <c r="H39" s="30"/>
    </row>
    <row r="40" customFormat="false" ht="14.25" hidden="false" customHeight="false" outlineLevel="0" collapsed="false">
      <c r="A40" s="18" t="s">
        <v>66</v>
      </c>
      <c r="B40" s="19" t="n">
        <v>161639</v>
      </c>
      <c r="C40" s="19" t="n">
        <v>152766</v>
      </c>
      <c r="D40" s="20" t="n">
        <v>0.95</v>
      </c>
      <c r="E40" s="19" t="n">
        <v>92704</v>
      </c>
      <c r="F40" s="21" t="n">
        <v>0.57</v>
      </c>
      <c r="G40" s="30"/>
      <c r="H40" s="30"/>
    </row>
    <row r="41" customFormat="false" ht="14.25" hidden="false" customHeight="false" outlineLevel="0" collapsed="false">
      <c r="A41" s="18" t="s">
        <v>67</v>
      </c>
      <c r="B41" s="19" t="n">
        <v>129436</v>
      </c>
      <c r="C41" s="19" t="n">
        <v>92802</v>
      </c>
      <c r="D41" s="20" t="n">
        <v>0.72</v>
      </c>
      <c r="E41" s="19" t="n">
        <v>38534</v>
      </c>
      <c r="F41" s="21" t="n">
        <v>0.3</v>
      </c>
      <c r="G41" s="30"/>
      <c r="H41" s="30"/>
    </row>
    <row r="42" customFormat="false" ht="14.25" hidden="false" customHeight="false" outlineLevel="0" collapsed="false">
      <c r="A42" s="18" t="s">
        <v>68</v>
      </c>
      <c r="B42" s="19" t="n">
        <v>315334</v>
      </c>
      <c r="C42" s="19" t="n">
        <v>270385</v>
      </c>
      <c r="D42" s="20" t="n">
        <v>0.86</v>
      </c>
      <c r="E42" s="19" t="n">
        <v>121602</v>
      </c>
      <c r="F42" s="21" t="n">
        <v>0.39</v>
      </c>
      <c r="G42" s="30"/>
      <c r="H42" s="30"/>
    </row>
    <row r="43" customFormat="false" ht="14.25" hidden="false" customHeight="false" outlineLevel="0" collapsed="false">
      <c r="A43" s="18" t="s">
        <v>69</v>
      </c>
      <c r="B43" s="19" t="n">
        <v>30670</v>
      </c>
      <c r="C43" s="19" t="n">
        <v>24260</v>
      </c>
      <c r="D43" s="20" t="n">
        <v>0.79</v>
      </c>
      <c r="E43" s="19" t="n">
        <v>11580</v>
      </c>
      <c r="F43" s="21" t="n">
        <v>0.38</v>
      </c>
      <c r="G43" s="30"/>
      <c r="H43" s="30"/>
    </row>
    <row r="44" customFormat="false" ht="14.25" hidden="false" customHeight="false" outlineLevel="0" collapsed="false">
      <c r="A44" s="18" t="s">
        <v>70</v>
      </c>
      <c r="B44" s="19" t="n">
        <v>217292</v>
      </c>
      <c r="C44" s="19" t="n">
        <v>199052</v>
      </c>
      <c r="D44" s="20" t="n">
        <v>0.92</v>
      </c>
      <c r="E44" s="19" t="n">
        <v>83812</v>
      </c>
      <c r="F44" s="21" t="n">
        <v>0.39</v>
      </c>
      <c r="G44" s="30"/>
      <c r="H44" s="30"/>
    </row>
    <row r="45" customFormat="false" ht="14.25" hidden="false" customHeight="false" outlineLevel="0" collapsed="false">
      <c r="A45" s="18" t="s">
        <v>71</v>
      </c>
      <c r="B45" s="19" t="n">
        <v>29974</v>
      </c>
      <c r="C45" s="19" t="n">
        <v>27928</v>
      </c>
      <c r="D45" s="20" t="n">
        <v>0.93</v>
      </c>
      <c r="E45" s="19" t="n">
        <v>13365</v>
      </c>
      <c r="F45" s="21" t="n">
        <v>0.45</v>
      </c>
      <c r="G45" s="30"/>
      <c r="H45" s="30"/>
    </row>
    <row r="46" customFormat="false" ht="14.25" hidden="false" customHeight="false" outlineLevel="0" collapsed="false">
      <c r="A46" s="18" t="s">
        <v>72</v>
      </c>
      <c r="B46" s="19" t="n">
        <v>196626</v>
      </c>
      <c r="C46" s="19" t="n">
        <v>174547</v>
      </c>
      <c r="D46" s="20" t="n">
        <v>0.89</v>
      </c>
      <c r="E46" s="19" t="n">
        <v>94548</v>
      </c>
      <c r="F46" s="21" t="n">
        <v>0.48</v>
      </c>
      <c r="G46" s="30"/>
      <c r="H46" s="30"/>
    </row>
    <row r="47" customFormat="false" ht="14.25" hidden="false" customHeight="false" outlineLevel="0" collapsed="false">
      <c r="A47" s="18" t="s">
        <v>73</v>
      </c>
      <c r="B47" s="19" t="n">
        <v>1210431</v>
      </c>
      <c r="C47" s="19" t="n">
        <v>1113267</v>
      </c>
      <c r="D47" s="20" t="n">
        <v>0.92</v>
      </c>
      <c r="E47" s="19" t="n">
        <v>687642</v>
      </c>
      <c r="F47" s="21" t="n">
        <v>0.57</v>
      </c>
      <c r="G47" s="30"/>
      <c r="H47" s="30"/>
    </row>
    <row r="48" customFormat="false" ht="14.25" hidden="false" customHeight="false" outlineLevel="0" collapsed="false">
      <c r="A48" s="18" t="s">
        <v>74</v>
      </c>
      <c r="B48" s="19" t="n">
        <v>198037</v>
      </c>
      <c r="C48" s="19" t="n">
        <v>181268</v>
      </c>
      <c r="D48" s="20" t="n">
        <v>0.92</v>
      </c>
      <c r="E48" s="19" t="n">
        <v>88813</v>
      </c>
      <c r="F48" s="21" t="n">
        <v>0.45</v>
      </c>
      <c r="G48" s="30"/>
      <c r="H48" s="30"/>
    </row>
    <row r="49" customFormat="false" ht="14.25" hidden="false" customHeight="false" outlineLevel="0" collapsed="false">
      <c r="A49" s="18" t="s">
        <v>75</v>
      </c>
      <c r="B49" s="19" t="n">
        <v>243598</v>
      </c>
      <c r="C49" s="19" t="n">
        <v>209320</v>
      </c>
      <c r="D49" s="20" t="n">
        <v>0.86</v>
      </c>
      <c r="E49" s="19" t="n">
        <v>90383</v>
      </c>
      <c r="F49" s="21" t="n">
        <v>0.37</v>
      </c>
      <c r="G49" s="30"/>
      <c r="H49" s="30"/>
    </row>
    <row r="50" customFormat="false" ht="14.25" hidden="false" customHeight="false" outlineLevel="0" collapsed="false">
      <c r="A50" s="18" t="s">
        <v>76</v>
      </c>
      <c r="B50" s="19" t="n">
        <v>23700</v>
      </c>
      <c r="C50" s="19" t="n">
        <v>19521</v>
      </c>
      <c r="D50" s="20" t="n">
        <v>0.82</v>
      </c>
      <c r="E50" s="19" t="n">
        <v>7794</v>
      </c>
      <c r="F50" s="21" t="n">
        <v>0.33</v>
      </c>
      <c r="G50" s="30"/>
      <c r="H50" s="30"/>
    </row>
    <row r="51" customFormat="false" ht="14.25" hidden="false" customHeight="false" outlineLevel="0" collapsed="false">
      <c r="A51" s="18" t="s">
        <v>77</v>
      </c>
      <c r="B51" s="19" t="n">
        <v>202546</v>
      </c>
      <c r="C51" s="19" t="n">
        <v>124765</v>
      </c>
      <c r="D51" s="20" t="n">
        <v>0.62</v>
      </c>
      <c r="E51" s="19" t="n">
        <v>58221</v>
      </c>
      <c r="F51" s="21" t="n">
        <v>0.29</v>
      </c>
      <c r="G51" s="30"/>
      <c r="H51" s="30"/>
    </row>
    <row r="52" customFormat="false" ht="14.25" hidden="false" customHeight="false" outlineLevel="0" collapsed="false">
      <c r="A52" s="18" t="s">
        <v>78</v>
      </c>
      <c r="B52" s="19" t="n">
        <v>180328</v>
      </c>
      <c r="C52" s="19" t="n">
        <v>153123</v>
      </c>
      <c r="D52" s="20" t="n">
        <v>0.85</v>
      </c>
      <c r="E52" s="19" t="n">
        <v>63055</v>
      </c>
      <c r="F52" s="21" t="n">
        <v>0.35</v>
      </c>
      <c r="G52" s="30"/>
      <c r="H52" s="30"/>
    </row>
    <row r="53" customFormat="false" ht="14.25" hidden="false" customHeight="false" outlineLevel="0" collapsed="false">
      <c r="A53" s="18" t="s">
        <v>79</v>
      </c>
      <c r="B53" s="19" t="n">
        <v>17217</v>
      </c>
      <c r="C53" s="19" t="n">
        <v>15437</v>
      </c>
      <c r="D53" s="20" t="n">
        <v>0.9</v>
      </c>
      <c r="E53" s="19" t="n">
        <v>8039</v>
      </c>
      <c r="F53" s="21" t="n">
        <v>0.47</v>
      </c>
      <c r="G53" s="30"/>
      <c r="H53" s="30"/>
    </row>
    <row r="54" customFormat="false" ht="15" hidden="false" customHeight="false" outlineLevel="0" collapsed="false">
      <c r="A54" s="23" t="s">
        <v>80</v>
      </c>
      <c r="B54" s="24" t="n">
        <v>25319</v>
      </c>
      <c r="C54" s="24" t="n">
        <v>23685</v>
      </c>
      <c r="D54" s="25" t="n">
        <v>0.94</v>
      </c>
      <c r="E54" s="24" t="n">
        <v>5198</v>
      </c>
      <c r="F54" s="26" t="n">
        <v>0.21</v>
      </c>
      <c r="G54" s="30"/>
      <c r="H54" s="30"/>
    </row>
  </sheetData>
  <mergeCells count="1">
    <mergeCell ref="A1:F1"/>
  </mergeCells>
  <conditionalFormatting sqref="A3:F54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8" t="s">
        <v>86</v>
      </c>
      <c r="B1" s="8"/>
      <c r="C1" s="8"/>
    </row>
    <row r="2" customFormat="false" ht="57.75" hidden="false" customHeight="true" outlineLevel="0" collapsed="false">
      <c r="A2" s="10" t="s">
        <v>23</v>
      </c>
      <c r="B2" s="11" t="s">
        <v>87</v>
      </c>
      <c r="C2" s="12" t="s">
        <v>88</v>
      </c>
    </row>
    <row r="3" customFormat="false" ht="14.25" hidden="false" customHeight="false" outlineLevel="0" collapsed="false">
      <c r="A3" s="13" t="s">
        <v>29</v>
      </c>
      <c r="B3" s="55" t="n">
        <v>370.93</v>
      </c>
      <c r="C3" s="56" t="n">
        <v>292.95</v>
      </c>
    </row>
    <row r="4" customFormat="false" ht="14.25" hidden="false" customHeight="false" outlineLevel="0" collapsed="false">
      <c r="A4" s="18" t="s">
        <v>30</v>
      </c>
      <c r="B4" s="57" t="n">
        <v>778.89</v>
      </c>
      <c r="C4" s="58" t="n">
        <v>743</v>
      </c>
    </row>
    <row r="5" customFormat="false" ht="14.25" hidden="false" customHeight="false" outlineLevel="0" collapsed="false">
      <c r="A5" s="18" t="s">
        <v>31</v>
      </c>
      <c r="B5" s="57" t="n">
        <v>353</v>
      </c>
      <c r="C5" s="58" t="n">
        <v>312.3</v>
      </c>
    </row>
    <row r="6" customFormat="false" ht="14.25" hidden="false" customHeight="false" outlineLevel="0" collapsed="false">
      <c r="A6" s="18" t="s">
        <v>32</v>
      </c>
      <c r="B6" s="57" t="n">
        <v>378.56</v>
      </c>
      <c r="C6" s="58" t="n">
        <v>303.6</v>
      </c>
    </row>
    <row r="7" customFormat="false" ht="14.25" hidden="false" customHeight="false" outlineLevel="0" collapsed="false">
      <c r="A7" s="18" t="s">
        <v>33</v>
      </c>
      <c r="B7" s="57" t="n">
        <v>297.25</v>
      </c>
      <c r="C7" s="58" t="n">
        <v>231.85</v>
      </c>
    </row>
    <row r="8" customFormat="false" ht="14.25" hidden="false" customHeight="false" outlineLevel="0" collapsed="false">
      <c r="A8" s="18" t="s">
        <v>34</v>
      </c>
      <c r="B8" s="57" t="n">
        <v>422.25</v>
      </c>
      <c r="C8" s="58" t="n">
        <v>314.86</v>
      </c>
    </row>
    <row r="9" customFormat="false" ht="14.25" hidden="false" customHeight="false" outlineLevel="0" collapsed="false">
      <c r="A9" s="18" t="s">
        <v>35</v>
      </c>
      <c r="B9" s="57" t="n">
        <v>408.05</v>
      </c>
      <c r="C9" s="58" t="n">
        <v>318.76</v>
      </c>
    </row>
    <row r="10" customFormat="false" ht="14.25" hidden="false" customHeight="false" outlineLevel="0" collapsed="false">
      <c r="A10" s="18" t="s">
        <v>36</v>
      </c>
      <c r="B10" s="57" t="n">
        <v>472.05</v>
      </c>
      <c r="C10" s="58" t="n">
        <v>359</v>
      </c>
    </row>
    <row r="11" customFormat="false" ht="14.25" hidden="false" customHeight="false" outlineLevel="0" collapsed="false">
      <c r="A11" s="18" t="s">
        <v>37</v>
      </c>
      <c r="B11" s="57" t="n">
        <v>315.86</v>
      </c>
      <c r="C11" s="58" t="n">
        <v>174.82</v>
      </c>
    </row>
    <row r="12" customFormat="false" ht="14.25" hidden="false" customHeight="false" outlineLevel="0" collapsed="false">
      <c r="A12" s="18" t="s">
        <v>38</v>
      </c>
      <c r="B12" s="57" t="n">
        <v>430.54</v>
      </c>
      <c r="C12" s="58" t="n">
        <v>333.62</v>
      </c>
    </row>
    <row r="13" customFormat="false" ht="14.25" hidden="false" customHeight="false" outlineLevel="0" collapsed="false">
      <c r="A13" s="18" t="s">
        <v>39</v>
      </c>
      <c r="B13" s="57" t="n">
        <v>368.04</v>
      </c>
      <c r="C13" s="58" t="n">
        <v>306.76</v>
      </c>
    </row>
    <row r="14" customFormat="false" ht="14.25" hidden="false" customHeight="false" outlineLevel="0" collapsed="false">
      <c r="A14" s="18" t="s">
        <v>40</v>
      </c>
      <c r="B14" s="57" t="n">
        <v>355.46</v>
      </c>
      <c r="C14" s="58" t="n">
        <v>292.24</v>
      </c>
    </row>
    <row r="15" customFormat="false" ht="14.25" hidden="false" customHeight="false" outlineLevel="0" collapsed="false">
      <c r="A15" s="18" t="s">
        <v>41</v>
      </c>
      <c r="B15" s="57" t="n">
        <v>328.21</v>
      </c>
      <c r="C15" s="58" t="n">
        <v>272.31</v>
      </c>
    </row>
    <row r="16" customFormat="false" ht="14.25" hidden="false" customHeight="false" outlineLevel="0" collapsed="false">
      <c r="A16" s="18" t="s">
        <v>42</v>
      </c>
      <c r="B16" s="57" t="n">
        <v>375.84</v>
      </c>
      <c r="C16" s="58" t="n">
        <v>310.48</v>
      </c>
    </row>
    <row r="17" customFormat="false" ht="14.25" hidden="false" customHeight="false" outlineLevel="0" collapsed="false">
      <c r="A17" s="18" t="s">
        <v>43</v>
      </c>
      <c r="B17" s="57" t="n">
        <v>351.43</v>
      </c>
      <c r="C17" s="58" t="n">
        <v>266.9</v>
      </c>
    </row>
    <row r="18" customFormat="false" ht="14.25" hidden="false" customHeight="false" outlineLevel="0" collapsed="false">
      <c r="A18" s="18" t="s">
        <v>44</v>
      </c>
      <c r="B18" s="57" t="n">
        <v>335.76</v>
      </c>
      <c r="C18" s="58" t="n">
        <v>239.91</v>
      </c>
    </row>
    <row r="19" customFormat="false" ht="14.25" hidden="false" customHeight="false" outlineLevel="0" collapsed="false">
      <c r="A19" s="18" t="s">
        <v>45</v>
      </c>
      <c r="B19" s="57" t="n">
        <v>376.76</v>
      </c>
      <c r="C19" s="58" t="n">
        <v>261.73</v>
      </c>
    </row>
    <row r="20" customFormat="false" ht="14.25" hidden="false" customHeight="false" outlineLevel="0" collapsed="false">
      <c r="A20" s="18" t="s">
        <v>46</v>
      </c>
      <c r="B20" s="57" t="n">
        <v>302.88</v>
      </c>
      <c r="C20" s="58" t="n">
        <v>248.76</v>
      </c>
    </row>
    <row r="21" customFormat="false" ht="14.25" hidden="false" customHeight="false" outlineLevel="0" collapsed="false">
      <c r="A21" s="18" t="s">
        <v>47</v>
      </c>
      <c r="B21" s="57" t="n">
        <v>338.54</v>
      </c>
      <c r="C21" s="58" t="n">
        <v>262.14</v>
      </c>
    </row>
    <row r="22" customFormat="false" ht="14.25" hidden="false" customHeight="false" outlineLevel="0" collapsed="false">
      <c r="A22" s="18" t="s">
        <v>48</v>
      </c>
      <c r="B22" s="57" t="n">
        <v>412.52</v>
      </c>
      <c r="C22" s="58" t="n">
        <v>364.2</v>
      </c>
    </row>
    <row r="23" customFormat="false" ht="14.25" hidden="false" customHeight="false" outlineLevel="0" collapsed="false">
      <c r="A23" s="18" t="s">
        <v>49</v>
      </c>
      <c r="B23" s="57" t="n">
        <v>279.38</v>
      </c>
      <c r="C23" s="58" t="n">
        <v>190.65</v>
      </c>
    </row>
    <row r="24" customFormat="false" ht="14.25" hidden="false" customHeight="false" outlineLevel="0" collapsed="false">
      <c r="A24" s="18" t="s">
        <v>50</v>
      </c>
      <c r="B24" s="57" t="n">
        <v>361.63</v>
      </c>
      <c r="C24" s="58" t="n">
        <v>242.68</v>
      </c>
    </row>
    <row r="25" customFormat="false" ht="14.25" hidden="false" customHeight="false" outlineLevel="0" collapsed="false">
      <c r="A25" s="18" t="s">
        <v>51</v>
      </c>
      <c r="B25" s="57" t="n">
        <v>397.96</v>
      </c>
      <c r="C25" s="58" t="n">
        <v>340.57</v>
      </c>
    </row>
    <row r="26" customFormat="false" ht="14.25" hidden="false" customHeight="false" outlineLevel="0" collapsed="false">
      <c r="A26" s="18" t="s">
        <v>52</v>
      </c>
      <c r="B26" s="57" t="n">
        <v>334.36</v>
      </c>
      <c r="C26" s="58" t="n">
        <v>233.85</v>
      </c>
    </row>
    <row r="27" customFormat="false" ht="14.25" hidden="false" customHeight="false" outlineLevel="0" collapsed="false">
      <c r="A27" s="18" t="s">
        <v>53</v>
      </c>
      <c r="B27" s="57" t="n">
        <v>386.37</v>
      </c>
      <c r="C27" s="58" t="n">
        <v>206.22</v>
      </c>
    </row>
    <row r="28" customFormat="false" ht="14.25" hidden="false" customHeight="false" outlineLevel="0" collapsed="false">
      <c r="A28" s="18" t="s">
        <v>54</v>
      </c>
      <c r="B28" s="57" t="n">
        <v>380.84</v>
      </c>
      <c r="C28" s="58" t="n">
        <v>316.75</v>
      </c>
    </row>
    <row r="29" customFormat="false" ht="14.25" hidden="false" customHeight="false" outlineLevel="0" collapsed="false">
      <c r="A29" s="18" t="s">
        <v>55</v>
      </c>
      <c r="B29" s="57" t="n">
        <v>380.61</v>
      </c>
      <c r="C29" s="58" t="n">
        <v>308.26</v>
      </c>
    </row>
    <row r="30" customFormat="false" ht="14.25" hidden="false" customHeight="false" outlineLevel="0" collapsed="false">
      <c r="A30" s="18" t="s">
        <v>56</v>
      </c>
      <c r="B30" s="57" t="n">
        <v>365.86</v>
      </c>
      <c r="C30" s="58" t="n">
        <v>307.94</v>
      </c>
    </row>
    <row r="31" customFormat="false" ht="14.25" hidden="false" customHeight="false" outlineLevel="0" collapsed="false">
      <c r="A31" s="18" t="s">
        <v>57</v>
      </c>
      <c r="B31" s="57" t="n">
        <v>474.16</v>
      </c>
      <c r="C31" s="58" t="n">
        <v>407.04</v>
      </c>
    </row>
    <row r="32" customFormat="false" ht="14.25" hidden="false" customHeight="false" outlineLevel="0" collapsed="false">
      <c r="A32" s="18" t="s">
        <v>58</v>
      </c>
      <c r="B32" s="57" t="n">
        <v>379.17</v>
      </c>
      <c r="C32" s="58" t="n">
        <v>265.13</v>
      </c>
    </row>
    <row r="33" customFormat="false" ht="14.25" hidden="false" customHeight="false" outlineLevel="0" collapsed="false">
      <c r="A33" s="18" t="s">
        <v>59</v>
      </c>
      <c r="B33" s="57" t="n">
        <v>366.55</v>
      </c>
      <c r="C33" s="58" t="n">
        <v>297.56</v>
      </c>
    </row>
    <row r="34" customFormat="false" ht="14.25" hidden="false" customHeight="false" outlineLevel="0" collapsed="false">
      <c r="A34" s="18" t="s">
        <v>60</v>
      </c>
      <c r="B34" s="57" t="n">
        <v>369.18</v>
      </c>
      <c r="C34" s="58" t="n">
        <v>261.32</v>
      </c>
    </row>
    <row r="35" customFormat="false" ht="14.25" hidden="false" customHeight="false" outlineLevel="0" collapsed="false">
      <c r="A35" s="18" t="s">
        <v>61</v>
      </c>
      <c r="B35" s="57" t="n">
        <v>425.94</v>
      </c>
      <c r="C35" s="58" t="n">
        <v>324.42</v>
      </c>
    </row>
    <row r="36" customFormat="false" ht="14.25" hidden="false" customHeight="false" outlineLevel="0" collapsed="false">
      <c r="A36" s="18" t="s">
        <v>62</v>
      </c>
      <c r="B36" s="57" t="n">
        <v>319.9</v>
      </c>
      <c r="C36" s="58" t="n">
        <v>213.38</v>
      </c>
    </row>
    <row r="37" customFormat="false" ht="14.25" hidden="false" customHeight="false" outlineLevel="0" collapsed="false">
      <c r="A37" s="18" t="s">
        <v>63</v>
      </c>
      <c r="B37" s="57" t="n">
        <v>371.78</v>
      </c>
      <c r="C37" s="58" t="n">
        <v>271.75</v>
      </c>
    </row>
    <row r="38" customFormat="false" ht="14.25" hidden="false" customHeight="false" outlineLevel="0" collapsed="false">
      <c r="A38" s="18" t="s">
        <v>64</v>
      </c>
      <c r="B38" s="57" t="n">
        <v>436.61</v>
      </c>
      <c r="C38" s="58" t="n">
        <v>177.35</v>
      </c>
    </row>
    <row r="39" customFormat="false" ht="14.25" hidden="false" customHeight="false" outlineLevel="0" collapsed="false">
      <c r="A39" s="18" t="s">
        <v>65</v>
      </c>
      <c r="B39" s="57" t="n">
        <v>378.14</v>
      </c>
      <c r="C39" s="58" t="n">
        <v>250.89</v>
      </c>
    </row>
    <row r="40" customFormat="false" ht="14.25" hidden="false" customHeight="false" outlineLevel="0" collapsed="false">
      <c r="A40" s="18" t="s">
        <v>66</v>
      </c>
      <c r="B40" s="57" t="n">
        <v>317.73</v>
      </c>
      <c r="C40" s="58" t="n">
        <v>300.28</v>
      </c>
    </row>
    <row r="41" customFormat="false" ht="14.25" hidden="false" customHeight="false" outlineLevel="0" collapsed="false">
      <c r="A41" s="18" t="s">
        <v>67</v>
      </c>
      <c r="B41" s="57" t="n">
        <v>364.12</v>
      </c>
      <c r="C41" s="58" t="n">
        <v>255.83</v>
      </c>
    </row>
    <row r="42" customFormat="false" ht="14.25" hidden="false" customHeight="false" outlineLevel="0" collapsed="false">
      <c r="A42" s="18" t="s">
        <v>68</v>
      </c>
      <c r="B42" s="57" t="n">
        <v>338.37</v>
      </c>
      <c r="C42" s="58" t="n">
        <v>250.2</v>
      </c>
    </row>
    <row r="43" customFormat="false" ht="14.25" hidden="false" customHeight="false" outlineLevel="0" collapsed="false">
      <c r="A43" s="18" t="s">
        <v>69</v>
      </c>
      <c r="B43" s="57" t="n">
        <v>361.08</v>
      </c>
      <c r="C43" s="58" t="n">
        <v>252.1</v>
      </c>
    </row>
    <row r="44" customFormat="false" ht="14.25" hidden="false" customHeight="false" outlineLevel="0" collapsed="false">
      <c r="A44" s="18" t="s">
        <v>70</v>
      </c>
      <c r="B44" s="57" t="n">
        <v>389.27</v>
      </c>
      <c r="C44" s="58" t="n">
        <v>315.21</v>
      </c>
    </row>
    <row r="45" customFormat="false" ht="14.25" hidden="false" customHeight="false" outlineLevel="0" collapsed="false">
      <c r="A45" s="18" t="s">
        <v>71</v>
      </c>
      <c r="B45" s="57" t="n">
        <v>387.52</v>
      </c>
      <c r="C45" s="58" t="n">
        <v>308.27</v>
      </c>
    </row>
    <row r="46" customFormat="false" ht="14.25" hidden="false" customHeight="false" outlineLevel="0" collapsed="false">
      <c r="A46" s="18" t="s">
        <v>72</v>
      </c>
      <c r="B46" s="57" t="n">
        <v>370.07</v>
      </c>
      <c r="C46" s="58" t="n">
        <v>301.03</v>
      </c>
    </row>
    <row r="47" customFormat="false" ht="14.25" hidden="false" customHeight="false" outlineLevel="0" collapsed="false">
      <c r="A47" s="18" t="s">
        <v>73</v>
      </c>
      <c r="B47" s="57" t="n">
        <v>310.19</v>
      </c>
      <c r="C47" s="58" t="n">
        <v>267.99</v>
      </c>
    </row>
    <row r="48" customFormat="false" ht="14.25" hidden="false" customHeight="false" outlineLevel="0" collapsed="false">
      <c r="A48" s="18" t="s">
        <v>74</v>
      </c>
      <c r="B48" s="57" t="n">
        <v>242.69</v>
      </c>
      <c r="C48" s="58" t="n">
        <v>187.18</v>
      </c>
    </row>
    <row r="49" customFormat="false" ht="14.25" hidden="false" customHeight="false" outlineLevel="0" collapsed="false">
      <c r="A49" s="18" t="s">
        <v>75</v>
      </c>
      <c r="B49" s="57" t="n">
        <v>330.76</v>
      </c>
      <c r="C49" s="58" t="n">
        <v>276.32</v>
      </c>
    </row>
    <row r="50" customFormat="false" ht="14.25" hidden="false" customHeight="false" outlineLevel="0" collapsed="false">
      <c r="A50" s="18" t="s">
        <v>76</v>
      </c>
      <c r="B50" s="57" t="n">
        <v>463.73</v>
      </c>
      <c r="C50" s="58" t="n">
        <v>300.65</v>
      </c>
    </row>
    <row r="51" customFormat="false" ht="14.25" hidden="false" customHeight="false" outlineLevel="0" collapsed="false">
      <c r="A51" s="18" t="s">
        <v>77</v>
      </c>
      <c r="B51" s="57" t="n">
        <v>388.76</v>
      </c>
      <c r="C51" s="58" t="n">
        <v>241.5</v>
      </c>
    </row>
    <row r="52" customFormat="false" ht="14.25" hidden="false" customHeight="false" outlineLevel="0" collapsed="false">
      <c r="A52" s="18" t="s">
        <v>78</v>
      </c>
      <c r="B52" s="57" t="n">
        <v>419.15</v>
      </c>
      <c r="C52" s="58" t="n">
        <v>335.17</v>
      </c>
    </row>
    <row r="53" customFormat="false" ht="14.25" hidden="false" customHeight="false" outlineLevel="0" collapsed="false">
      <c r="A53" s="18" t="s">
        <v>79</v>
      </c>
      <c r="B53" s="57" t="n">
        <v>475.92</v>
      </c>
      <c r="C53" s="58" t="n">
        <v>391.62</v>
      </c>
    </row>
    <row r="54" customFormat="false" ht="15" hidden="false" customHeight="false" outlineLevel="0" collapsed="false">
      <c r="A54" s="23" t="s">
        <v>80</v>
      </c>
      <c r="B54" s="59" t="n">
        <v>559.45</v>
      </c>
      <c r="C54" s="60" t="n">
        <v>460.34</v>
      </c>
    </row>
  </sheetData>
  <mergeCells count="1">
    <mergeCell ref="A1:C1"/>
  </mergeCells>
  <conditionalFormatting sqref="A3:C54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8" t="s">
        <v>89</v>
      </c>
      <c r="B1" s="8"/>
      <c r="C1" s="8"/>
    </row>
    <row r="2" customFormat="false" ht="57.75" hidden="false" customHeight="true" outlineLevel="0" collapsed="false">
      <c r="A2" s="61" t="s">
        <v>23</v>
      </c>
      <c r="B2" s="62" t="s">
        <v>87</v>
      </c>
      <c r="C2" s="27" t="s">
        <v>88</v>
      </c>
    </row>
    <row r="3" customFormat="false" ht="14.25" hidden="false" customHeight="false" outlineLevel="0" collapsed="false">
      <c r="A3" s="63" t="s">
        <v>29</v>
      </c>
      <c r="B3" s="64" t="n">
        <v>470.94</v>
      </c>
      <c r="C3" s="65" t="n">
        <v>371.46</v>
      </c>
      <c r="D3" s="66"/>
      <c r="E3" s="66"/>
      <c r="F3" s="66"/>
      <c r="G3" s="66"/>
    </row>
    <row r="4" customFormat="false" ht="14.25" hidden="false" customHeight="false" outlineLevel="0" collapsed="false">
      <c r="A4" s="18" t="s">
        <v>30</v>
      </c>
      <c r="B4" s="57" t="n">
        <v>1053.94</v>
      </c>
      <c r="C4" s="58" t="n">
        <v>975.74</v>
      </c>
      <c r="D4" s="66"/>
      <c r="E4" s="66"/>
      <c r="F4" s="66"/>
      <c r="G4" s="66"/>
    </row>
    <row r="5" customFormat="false" ht="14.25" hidden="false" customHeight="false" outlineLevel="0" collapsed="false">
      <c r="A5" s="18" t="s">
        <v>31</v>
      </c>
      <c r="B5" s="57" t="n">
        <v>582.12</v>
      </c>
      <c r="C5" s="58" t="n">
        <v>518.51</v>
      </c>
      <c r="D5" s="66"/>
      <c r="E5" s="66"/>
      <c r="F5" s="66"/>
      <c r="G5" s="66"/>
    </row>
    <row r="6" customFormat="false" ht="14.25" hidden="false" customHeight="false" outlineLevel="0" collapsed="false">
      <c r="A6" s="18" t="s">
        <v>32</v>
      </c>
      <c r="B6" s="57" t="n">
        <v>424.52</v>
      </c>
      <c r="C6" s="58" t="n">
        <v>273.34</v>
      </c>
      <c r="D6" s="66"/>
      <c r="E6" s="66"/>
      <c r="F6" s="66"/>
      <c r="G6" s="66"/>
    </row>
    <row r="7" customFormat="false" ht="14.25" hidden="false" customHeight="false" outlineLevel="0" collapsed="false">
      <c r="A7" s="18" t="s">
        <v>33</v>
      </c>
      <c r="B7" s="57" t="n">
        <v>629.95</v>
      </c>
      <c r="C7" s="58" t="n">
        <v>540.75</v>
      </c>
      <c r="D7" s="66"/>
      <c r="E7" s="66"/>
      <c r="F7" s="66"/>
      <c r="G7" s="66"/>
    </row>
    <row r="8" customFormat="false" ht="14.25" hidden="false" customHeight="false" outlineLevel="0" collapsed="false">
      <c r="A8" s="18" t="s">
        <v>34</v>
      </c>
      <c r="B8" s="57" t="n">
        <v>458.05</v>
      </c>
      <c r="C8" s="58" t="n">
        <v>345.83</v>
      </c>
      <c r="D8" s="66"/>
      <c r="E8" s="66"/>
      <c r="F8" s="66"/>
      <c r="G8" s="66"/>
    </row>
    <row r="9" customFormat="false" ht="14.25" hidden="false" customHeight="false" outlineLevel="0" collapsed="false">
      <c r="A9" s="18" t="s">
        <v>35</v>
      </c>
      <c r="B9" s="57" t="n">
        <v>476.74</v>
      </c>
      <c r="C9" s="58" t="n">
        <v>392.64</v>
      </c>
      <c r="D9" s="66"/>
      <c r="E9" s="66"/>
      <c r="F9" s="66"/>
      <c r="G9" s="66"/>
    </row>
    <row r="10" customFormat="false" ht="14.25" hidden="false" customHeight="false" outlineLevel="0" collapsed="false">
      <c r="A10" s="18" t="s">
        <v>36</v>
      </c>
      <c r="B10" s="57" t="n">
        <v>549.37</v>
      </c>
      <c r="C10" s="58" t="n">
        <v>442.63</v>
      </c>
      <c r="D10" s="66"/>
      <c r="E10" s="66"/>
      <c r="F10" s="66"/>
      <c r="G10" s="66"/>
    </row>
    <row r="11" customFormat="false" ht="14.25" hidden="false" customHeight="false" outlineLevel="0" collapsed="false">
      <c r="A11" s="18" t="s">
        <v>37</v>
      </c>
      <c r="B11" s="57" t="n">
        <v>351.61</v>
      </c>
      <c r="C11" s="58" t="n">
        <v>247.21</v>
      </c>
      <c r="D11" s="66"/>
      <c r="E11" s="66"/>
      <c r="F11" s="66"/>
      <c r="G11" s="66"/>
    </row>
    <row r="12" customFormat="false" ht="14.25" hidden="false" customHeight="false" outlineLevel="0" collapsed="false">
      <c r="A12" s="18" t="s">
        <v>38</v>
      </c>
      <c r="B12" s="57" t="n">
        <v>565.83</v>
      </c>
      <c r="C12" s="58" t="n">
        <v>417.5</v>
      </c>
      <c r="D12" s="66"/>
      <c r="E12" s="66"/>
      <c r="F12" s="66"/>
      <c r="G12" s="66"/>
    </row>
    <row r="13" customFormat="false" ht="14.25" hidden="false" customHeight="false" outlineLevel="0" collapsed="false">
      <c r="A13" s="18" t="s">
        <v>39</v>
      </c>
      <c r="B13" s="57" t="n">
        <v>445</v>
      </c>
      <c r="C13" s="58" t="n">
        <v>363.99</v>
      </c>
      <c r="D13" s="66"/>
      <c r="E13" s="66"/>
      <c r="F13" s="66"/>
      <c r="G13" s="66"/>
    </row>
    <row r="14" customFormat="false" ht="14.25" hidden="false" customHeight="false" outlineLevel="0" collapsed="false">
      <c r="A14" s="18" t="s">
        <v>40</v>
      </c>
      <c r="B14" s="57" t="n">
        <v>436.41</v>
      </c>
      <c r="C14" s="58" t="n">
        <v>358.06</v>
      </c>
      <c r="D14" s="66"/>
      <c r="E14" s="66"/>
      <c r="F14" s="66"/>
      <c r="G14" s="66"/>
    </row>
    <row r="15" customFormat="false" ht="14.25" hidden="false" customHeight="false" outlineLevel="0" collapsed="false">
      <c r="A15" s="18" t="s">
        <v>41</v>
      </c>
      <c r="B15" s="57" t="n">
        <v>475.01</v>
      </c>
      <c r="C15" s="58" t="n">
        <v>353.18</v>
      </c>
      <c r="D15" s="66"/>
      <c r="E15" s="66"/>
      <c r="F15" s="66"/>
      <c r="G15" s="66"/>
    </row>
    <row r="16" customFormat="false" ht="14.25" hidden="false" customHeight="false" outlineLevel="0" collapsed="false">
      <c r="A16" s="18" t="s">
        <v>42</v>
      </c>
      <c r="B16" s="57" t="n">
        <v>525.74</v>
      </c>
      <c r="C16" s="58" t="n">
        <v>420.83</v>
      </c>
      <c r="D16" s="66"/>
      <c r="E16" s="66"/>
      <c r="F16" s="66"/>
      <c r="G16" s="66"/>
    </row>
    <row r="17" customFormat="false" ht="14.25" hidden="false" customHeight="false" outlineLevel="0" collapsed="false">
      <c r="A17" s="18" t="s">
        <v>43</v>
      </c>
      <c r="B17" s="57" t="n">
        <v>432.17</v>
      </c>
      <c r="C17" s="58" t="n">
        <v>353.88</v>
      </c>
      <c r="D17" s="66"/>
      <c r="E17" s="66"/>
      <c r="F17" s="66"/>
      <c r="G17" s="66"/>
    </row>
    <row r="18" customFormat="false" ht="14.25" hidden="false" customHeight="false" outlineLevel="0" collapsed="false">
      <c r="A18" s="18" t="s">
        <v>44</v>
      </c>
      <c r="B18" s="57" t="n">
        <v>516.59</v>
      </c>
      <c r="C18" s="58" t="n">
        <v>364.33</v>
      </c>
      <c r="D18" s="66"/>
      <c r="E18" s="66"/>
      <c r="F18" s="66"/>
      <c r="G18" s="66"/>
    </row>
    <row r="19" customFormat="false" ht="14.25" hidden="false" customHeight="false" outlineLevel="0" collapsed="false">
      <c r="A19" s="18" t="s">
        <v>45</v>
      </c>
      <c r="B19" s="57" t="n">
        <v>422.97</v>
      </c>
      <c r="C19" s="58" t="n">
        <v>262.11</v>
      </c>
      <c r="D19" s="66"/>
      <c r="E19" s="66"/>
      <c r="F19" s="66"/>
      <c r="G19" s="66"/>
    </row>
    <row r="20" customFormat="false" ht="14.25" hidden="false" customHeight="false" outlineLevel="0" collapsed="false">
      <c r="A20" s="18" t="s">
        <v>46</v>
      </c>
      <c r="B20" s="57" t="n">
        <v>475.95</v>
      </c>
      <c r="C20" s="58" t="n">
        <v>378.76</v>
      </c>
      <c r="D20" s="66"/>
      <c r="E20" s="66"/>
      <c r="F20" s="66"/>
      <c r="G20" s="66"/>
    </row>
    <row r="21" customFormat="false" ht="14.25" hidden="false" customHeight="false" outlineLevel="0" collapsed="false">
      <c r="A21" s="18" t="s">
        <v>47</v>
      </c>
      <c r="B21" s="57" t="n">
        <v>413.09</v>
      </c>
      <c r="C21" s="58" t="n">
        <v>293.23</v>
      </c>
      <c r="D21" s="66"/>
      <c r="E21" s="66"/>
      <c r="F21" s="66"/>
      <c r="G21" s="66"/>
    </row>
    <row r="22" customFormat="false" ht="14.25" hidden="false" customHeight="false" outlineLevel="0" collapsed="false">
      <c r="A22" s="18" t="s">
        <v>48</v>
      </c>
      <c r="B22" s="57" t="n">
        <v>548.57</v>
      </c>
      <c r="C22" s="58" t="n">
        <v>433.11</v>
      </c>
      <c r="D22" s="66"/>
      <c r="E22" s="66"/>
      <c r="F22" s="66"/>
      <c r="G22" s="66"/>
    </row>
    <row r="23" customFormat="false" ht="14.25" hidden="false" customHeight="false" outlineLevel="0" collapsed="false">
      <c r="A23" s="18" t="s">
        <v>49</v>
      </c>
      <c r="B23" s="57" t="n">
        <v>322.89</v>
      </c>
      <c r="C23" s="58" t="n">
        <v>177.93</v>
      </c>
      <c r="D23" s="66"/>
      <c r="E23" s="66"/>
      <c r="F23" s="66"/>
      <c r="G23" s="66"/>
    </row>
    <row r="24" customFormat="false" ht="14.25" hidden="false" customHeight="false" outlineLevel="0" collapsed="false">
      <c r="A24" s="18" t="s">
        <v>50</v>
      </c>
      <c r="B24" s="57" t="n">
        <v>441.86</v>
      </c>
      <c r="C24" s="58" t="n">
        <v>314.49</v>
      </c>
      <c r="D24" s="66"/>
      <c r="E24" s="66"/>
      <c r="F24" s="66"/>
      <c r="G24" s="66"/>
    </row>
    <row r="25" customFormat="false" ht="14.25" hidden="false" customHeight="false" outlineLevel="0" collapsed="false">
      <c r="A25" s="18" t="s">
        <v>51</v>
      </c>
      <c r="B25" s="57" t="n">
        <v>518.44</v>
      </c>
      <c r="C25" s="58" t="n">
        <v>413.38</v>
      </c>
      <c r="D25" s="66"/>
      <c r="E25" s="66"/>
      <c r="F25" s="66"/>
      <c r="G25" s="66"/>
    </row>
    <row r="26" customFormat="false" ht="14.25" hidden="false" customHeight="false" outlineLevel="0" collapsed="false">
      <c r="A26" s="18" t="s">
        <v>52</v>
      </c>
      <c r="B26" s="57" t="n">
        <v>404.18</v>
      </c>
      <c r="C26" s="58" t="n">
        <v>265.49</v>
      </c>
      <c r="D26" s="66"/>
      <c r="E26" s="66"/>
      <c r="F26" s="66"/>
      <c r="G26" s="66"/>
    </row>
    <row r="27" customFormat="false" ht="14.25" hidden="false" customHeight="false" outlineLevel="0" collapsed="false">
      <c r="A27" s="18" t="s">
        <v>53</v>
      </c>
      <c r="B27" s="57" t="n">
        <v>587.26</v>
      </c>
      <c r="C27" s="58" t="n">
        <v>434.98</v>
      </c>
      <c r="D27" s="66"/>
      <c r="E27" s="66"/>
      <c r="F27" s="66"/>
      <c r="G27" s="66"/>
    </row>
    <row r="28" customFormat="false" ht="14.25" hidden="false" customHeight="false" outlineLevel="0" collapsed="false">
      <c r="A28" s="18" t="s">
        <v>54</v>
      </c>
      <c r="B28" s="57" t="n">
        <v>485.01</v>
      </c>
      <c r="C28" s="58" t="n">
        <v>400.31</v>
      </c>
      <c r="D28" s="66"/>
      <c r="E28" s="66"/>
      <c r="F28" s="66"/>
      <c r="G28" s="66"/>
    </row>
    <row r="29" customFormat="false" ht="14.25" hidden="false" customHeight="false" outlineLevel="0" collapsed="false">
      <c r="A29" s="18" t="s">
        <v>55</v>
      </c>
      <c r="B29" s="57" t="n">
        <v>464.58</v>
      </c>
      <c r="C29" s="58" t="n">
        <v>380.17</v>
      </c>
      <c r="D29" s="66"/>
      <c r="E29" s="66"/>
      <c r="F29" s="66"/>
      <c r="G29" s="66"/>
    </row>
    <row r="30" customFormat="false" ht="14.25" hidden="false" customHeight="false" outlineLevel="0" collapsed="false">
      <c r="A30" s="18" t="s">
        <v>56</v>
      </c>
      <c r="B30" s="57" t="n">
        <v>573.98</v>
      </c>
      <c r="C30" s="58" t="n">
        <v>476.38</v>
      </c>
      <c r="D30" s="66"/>
      <c r="E30" s="66"/>
      <c r="F30" s="66"/>
      <c r="G30" s="66"/>
    </row>
    <row r="31" customFormat="false" ht="14.25" hidden="false" customHeight="false" outlineLevel="0" collapsed="false">
      <c r="A31" s="18" t="s">
        <v>57</v>
      </c>
      <c r="B31" s="57" t="n">
        <v>666.94</v>
      </c>
      <c r="C31" s="58" t="n">
        <v>591.69</v>
      </c>
      <c r="D31" s="66"/>
      <c r="E31" s="66"/>
      <c r="F31" s="66"/>
      <c r="G31" s="66"/>
    </row>
    <row r="32" customFormat="false" ht="14.25" hidden="false" customHeight="false" outlineLevel="0" collapsed="false">
      <c r="A32" s="18" t="s">
        <v>58</v>
      </c>
      <c r="B32" s="57" t="n">
        <v>400.97</v>
      </c>
      <c r="C32" s="58" t="n">
        <v>288.7</v>
      </c>
      <c r="D32" s="66"/>
      <c r="E32" s="66"/>
      <c r="F32" s="66"/>
      <c r="G32" s="66"/>
    </row>
    <row r="33" customFormat="false" ht="14.25" hidden="false" customHeight="false" outlineLevel="0" collapsed="false">
      <c r="A33" s="18" t="s">
        <v>59</v>
      </c>
      <c r="B33" s="57" t="n">
        <v>596.5</v>
      </c>
      <c r="C33" s="58" t="n">
        <v>510.59</v>
      </c>
      <c r="D33" s="66"/>
      <c r="E33" s="66"/>
      <c r="F33" s="66"/>
      <c r="G33" s="66"/>
    </row>
    <row r="34" customFormat="false" ht="14.25" hidden="false" customHeight="false" outlineLevel="0" collapsed="false">
      <c r="A34" s="18" t="s">
        <v>60</v>
      </c>
      <c r="B34" s="57" t="n">
        <v>402.32</v>
      </c>
      <c r="C34" s="58" t="n">
        <v>250.85</v>
      </c>
      <c r="D34" s="66"/>
      <c r="E34" s="66"/>
      <c r="F34" s="66"/>
      <c r="G34" s="66"/>
    </row>
    <row r="35" customFormat="false" ht="14.25" hidden="false" customHeight="false" outlineLevel="0" collapsed="false">
      <c r="A35" s="18" t="s">
        <v>61</v>
      </c>
      <c r="B35" s="57" t="n">
        <v>481.82</v>
      </c>
      <c r="C35" s="58" t="n">
        <v>350.39</v>
      </c>
      <c r="D35" s="66"/>
      <c r="E35" s="66"/>
      <c r="F35" s="66"/>
      <c r="G35" s="66"/>
    </row>
    <row r="36" customFormat="false" ht="14.25" hidden="false" customHeight="false" outlineLevel="0" collapsed="false">
      <c r="A36" s="18" t="s">
        <v>62</v>
      </c>
      <c r="B36" s="57" t="n">
        <v>371.21</v>
      </c>
      <c r="C36" s="58" t="n">
        <v>283.36</v>
      </c>
      <c r="D36" s="66"/>
      <c r="E36" s="66"/>
      <c r="F36" s="66"/>
      <c r="G36" s="66"/>
    </row>
    <row r="37" customFormat="false" ht="14.25" hidden="false" customHeight="false" outlineLevel="0" collapsed="false">
      <c r="A37" s="18" t="s">
        <v>63</v>
      </c>
      <c r="B37" s="57" t="n">
        <v>379.13</v>
      </c>
      <c r="C37" s="58" t="n">
        <v>287.27</v>
      </c>
      <c r="D37" s="66"/>
      <c r="E37" s="66"/>
      <c r="F37" s="66"/>
      <c r="G37" s="66"/>
    </row>
    <row r="38" customFormat="false" ht="14.25" hidden="false" customHeight="false" outlineLevel="0" collapsed="false">
      <c r="A38" s="18" t="s">
        <v>64</v>
      </c>
      <c r="B38" s="57" t="n">
        <v>482.29</v>
      </c>
      <c r="C38" s="58" t="n">
        <v>230.22</v>
      </c>
      <c r="D38" s="66"/>
      <c r="E38" s="66"/>
      <c r="F38" s="66"/>
      <c r="G38" s="66"/>
    </row>
    <row r="39" customFormat="false" ht="14.25" hidden="false" customHeight="false" outlineLevel="0" collapsed="false">
      <c r="A39" s="18" t="s">
        <v>65</v>
      </c>
      <c r="B39" s="57" t="n">
        <v>414.16</v>
      </c>
      <c r="C39" s="58" t="n">
        <v>266.91</v>
      </c>
      <c r="D39" s="66"/>
      <c r="E39" s="66"/>
      <c r="F39" s="66"/>
      <c r="G39" s="66"/>
    </row>
    <row r="40" customFormat="false" ht="14.25" hidden="false" customHeight="false" outlineLevel="0" collapsed="false">
      <c r="A40" s="18" t="s">
        <v>66</v>
      </c>
      <c r="B40" s="57" t="n">
        <v>618.86</v>
      </c>
      <c r="C40" s="58" t="n">
        <v>550.99</v>
      </c>
      <c r="D40" s="66"/>
      <c r="E40" s="66"/>
      <c r="F40" s="66"/>
      <c r="G40" s="66"/>
    </row>
    <row r="41" customFormat="false" ht="14.25" hidden="false" customHeight="false" outlineLevel="0" collapsed="false">
      <c r="A41" s="18" t="s">
        <v>67</v>
      </c>
      <c r="B41" s="57" t="n">
        <v>461.63</v>
      </c>
      <c r="C41" s="58" t="n">
        <v>345.35</v>
      </c>
      <c r="D41" s="66"/>
      <c r="E41" s="66"/>
      <c r="F41" s="66"/>
      <c r="G41" s="66"/>
    </row>
    <row r="42" customFormat="false" ht="14.25" hidden="false" customHeight="false" outlineLevel="0" collapsed="false">
      <c r="A42" s="18" t="s">
        <v>68</v>
      </c>
      <c r="B42" s="57" t="n">
        <v>531.35</v>
      </c>
      <c r="C42" s="58" t="n">
        <v>423.84</v>
      </c>
      <c r="D42" s="66"/>
      <c r="E42" s="66"/>
      <c r="F42" s="66"/>
      <c r="G42" s="66"/>
    </row>
    <row r="43" customFormat="false" ht="14.25" hidden="false" customHeight="false" outlineLevel="0" collapsed="false">
      <c r="A43" s="18" t="s">
        <v>69</v>
      </c>
      <c r="B43" s="57" t="n">
        <v>364.31</v>
      </c>
      <c r="C43" s="58" t="n">
        <v>247.8</v>
      </c>
      <c r="D43" s="66"/>
      <c r="E43" s="66"/>
      <c r="F43" s="66"/>
      <c r="G43" s="66"/>
    </row>
    <row r="44" customFormat="false" ht="14.25" hidden="false" customHeight="false" outlineLevel="0" collapsed="false">
      <c r="A44" s="18" t="s">
        <v>70</v>
      </c>
      <c r="B44" s="57" t="n">
        <v>520.77</v>
      </c>
      <c r="C44" s="58" t="n">
        <v>422.26</v>
      </c>
      <c r="D44" s="66"/>
      <c r="E44" s="66"/>
      <c r="F44" s="66"/>
      <c r="G44" s="66"/>
    </row>
    <row r="45" customFormat="false" ht="14.25" hidden="false" customHeight="false" outlineLevel="0" collapsed="false">
      <c r="A45" s="18" t="s">
        <v>71</v>
      </c>
      <c r="B45" s="57" t="n">
        <v>539.57</v>
      </c>
      <c r="C45" s="58" t="n">
        <v>442.78</v>
      </c>
      <c r="D45" s="66"/>
      <c r="E45" s="66"/>
      <c r="F45" s="66"/>
      <c r="G45" s="66"/>
    </row>
    <row r="46" customFormat="false" ht="14.25" hidden="false" customHeight="false" outlineLevel="0" collapsed="false">
      <c r="A46" s="18" t="s">
        <v>72</v>
      </c>
      <c r="B46" s="57" t="n">
        <v>591.46</v>
      </c>
      <c r="C46" s="58" t="n">
        <v>534.25</v>
      </c>
      <c r="D46" s="66"/>
      <c r="E46" s="66"/>
      <c r="F46" s="66"/>
      <c r="G46" s="66"/>
    </row>
    <row r="47" customFormat="false" ht="14.25" hidden="false" customHeight="false" outlineLevel="0" collapsed="false">
      <c r="A47" s="18" t="s">
        <v>73</v>
      </c>
      <c r="B47" s="57" t="n">
        <v>409.07</v>
      </c>
      <c r="C47" s="58" t="n">
        <v>333.13</v>
      </c>
      <c r="D47" s="66"/>
      <c r="E47" s="66"/>
      <c r="F47" s="66"/>
      <c r="G47" s="66"/>
    </row>
    <row r="48" customFormat="false" ht="14.25" hidden="false" customHeight="false" outlineLevel="0" collapsed="false">
      <c r="A48" s="18" t="s">
        <v>74</v>
      </c>
      <c r="B48" s="57" t="n">
        <v>315.29</v>
      </c>
      <c r="C48" s="58" t="n">
        <v>233.87</v>
      </c>
      <c r="D48" s="66"/>
      <c r="E48" s="66"/>
      <c r="F48" s="66"/>
      <c r="G48" s="66"/>
    </row>
    <row r="49" customFormat="false" ht="14.25" hidden="false" customHeight="false" outlineLevel="0" collapsed="false">
      <c r="A49" s="18" t="s">
        <v>75</v>
      </c>
      <c r="B49" s="57" t="n">
        <v>404.26</v>
      </c>
      <c r="C49" s="58" t="n">
        <v>317.26</v>
      </c>
      <c r="D49" s="66"/>
      <c r="E49" s="66"/>
      <c r="F49" s="66"/>
      <c r="G49" s="66"/>
    </row>
    <row r="50" customFormat="false" ht="14.25" hidden="false" customHeight="false" outlineLevel="0" collapsed="false">
      <c r="A50" s="18" t="s">
        <v>76</v>
      </c>
      <c r="B50" s="57" t="n">
        <v>490.77</v>
      </c>
      <c r="C50" s="58" t="n">
        <v>324.86</v>
      </c>
      <c r="D50" s="66"/>
      <c r="E50" s="66"/>
      <c r="F50" s="66"/>
      <c r="G50" s="66"/>
    </row>
    <row r="51" customFormat="false" ht="14.25" hidden="false" customHeight="false" outlineLevel="0" collapsed="false">
      <c r="A51" s="18" t="s">
        <v>77</v>
      </c>
      <c r="B51" s="57" t="n">
        <v>389.83</v>
      </c>
      <c r="C51" s="58" t="n">
        <v>253.33</v>
      </c>
      <c r="D51" s="66"/>
      <c r="E51" s="66"/>
      <c r="F51" s="66"/>
      <c r="G51" s="66"/>
    </row>
    <row r="52" customFormat="false" ht="14.25" hidden="false" customHeight="false" outlineLevel="0" collapsed="false">
      <c r="A52" s="18" t="s">
        <v>78</v>
      </c>
      <c r="B52" s="57" t="n">
        <v>517</v>
      </c>
      <c r="C52" s="58" t="n">
        <v>401.49</v>
      </c>
      <c r="D52" s="66"/>
      <c r="E52" s="66"/>
      <c r="F52" s="66"/>
      <c r="G52" s="66"/>
    </row>
    <row r="53" customFormat="false" ht="14.25" hidden="false" customHeight="false" outlineLevel="0" collapsed="false">
      <c r="A53" s="18" t="s">
        <v>79</v>
      </c>
      <c r="B53" s="57" t="n">
        <v>700.16</v>
      </c>
      <c r="C53" s="58" t="n">
        <v>558.02</v>
      </c>
      <c r="D53" s="66"/>
      <c r="E53" s="66"/>
      <c r="F53" s="66"/>
      <c r="G53" s="66"/>
    </row>
    <row r="54" customFormat="false" ht="15" hidden="false" customHeight="false" outlineLevel="0" collapsed="false">
      <c r="A54" s="23" t="s">
        <v>80</v>
      </c>
      <c r="B54" s="59" t="n">
        <v>613.36</v>
      </c>
      <c r="C54" s="60" t="n">
        <v>506.23</v>
      </c>
      <c r="D54" s="66"/>
      <c r="E54" s="66"/>
      <c r="F54" s="66"/>
      <c r="G54" s="66"/>
    </row>
  </sheetData>
  <mergeCells count="1">
    <mergeCell ref="A1:C1"/>
  </mergeCells>
  <conditionalFormatting sqref="A3:C54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6:04:28Z</dcterms:created>
  <dc:creator>R. Nahdi Bropleh</dc:creator>
  <dc:description/>
  <dc:language>en-US</dc:language>
  <cp:lastModifiedBy>R. Nahdi Bropleh</cp:lastModifiedBy>
  <dcterms:modified xsi:type="dcterms:W3CDTF">2021-06-03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